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  <sheet name="Rapporto compatibilità" sheetId="3" state="visible" r:id="rId4"/>
  </sheets>
  <definedNames>
    <definedName function="false" hidden="false" localSheetId="0" name="_xlnm.Print_Area" vbProcedure="false">Foglio1!$A$1:$S$119</definedName>
    <definedName function="false" hidden="false" localSheetId="0" name="_Toc146526530" vbProcedure="false">#REF!</definedName>
    <definedName function="false" hidden="false" localSheetId="0" name="_Toc146526532" vbProcedure="false">#REF!</definedName>
    <definedName function="false" hidden="false" localSheetId="0" name="_Toc146526535" vbProcedure="false">Foglio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5">
  <si>
    <t xml:space="preserve">ATTIVITA' E PROGETTI</t>
  </si>
  <si>
    <t xml:space="preserve">Numero di ore A (Ricerca)</t>
  </si>
  <si>
    <t xml:space="preserve">Numero di ore B o di assistenza</t>
  </si>
  <si>
    <t xml:space="preserve">Importo per ore A</t>
  </si>
  <si>
    <t xml:space="preserve">Importo per ore B o assistenza</t>
  </si>
  <si>
    <t xml:space="preserve">monte ore</t>
  </si>
  <si>
    <t xml:space="preserve">Numero di ore didattica aggiuntiva</t>
  </si>
  <si>
    <t xml:space="preserve">Didattica aggiuntiva</t>
  </si>
  <si>
    <t xml:space="preserve">Collaboratori esterni</t>
  </si>
  <si>
    <t xml:space="preserve">Oneri Collaboratori / Didattica Agg.</t>
  </si>
  <si>
    <t xml:space="preserve">Altre spese relative al progetto</t>
  </si>
  <si>
    <t xml:space="preserve">Spese gravanti su altri finanziamenti</t>
  </si>
  <si>
    <t xml:space="preserve">  </t>
  </si>
  <si>
    <t xml:space="preserve"> </t>
  </si>
  <si>
    <t xml:space="preserve">FUNZIONAMENTO DI CORSI ISTITUZIONALI</t>
  </si>
  <si>
    <t xml:space="preserve">1.01</t>
  </si>
  <si>
    <t xml:space="preserve">Orchestra e gruppi orchestrali e/o da camera del Conservatorio</t>
  </si>
  <si>
    <t xml:space="preserve">1.02</t>
  </si>
  <si>
    <t xml:space="preserve">Collaborazione dell'ISA per Direzione d'Orchestra, Classi di Composizione, XIII Premio Arti</t>
  </si>
  <si>
    <t xml:space="preserve">INIZIATIVE E PROGETTI RELATIVI ALLA DIDATTICA</t>
  </si>
  <si>
    <t xml:space="preserve">2.01</t>
  </si>
  <si>
    <t xml:space="preserve">Attività aggiuntive dei docenti interni</t>
  </si>
  <si>
    <t xml:space="preserve">2.02</t>
  </si>
  <si>
    <t xml:space="preserve">Attività didattiche di docenti esterni</t>
  </si>
  <si>
    <t xml:space="preserve">2.03</t>
  </si>
  <si>
    <t xml:space="preserve">Coso Propedeutico Musicoterapia 48 CFA</t>
  </si>
  <si>
    <t xml:space="preserve">2.04</t>
  </si>
  <si>
    <t xml:space="preserve">Teorie e tecniche di Musicoterapia</t>
  </si>
  <si>
    <t xml:space="preserve">2.05</t>
  </si>
  <si>
    <t xml:space="preserve">Collaboratori al pianoforte (22,50€ + 8,5% tasse)</t>
  </si>
  <si>
    <t xml:space="preserve">INIZIATIVE PER LA DIFFUSIONE DELLO STUDIO E DELLA CONOSCENZA DELLA MUSICA</t>
  </si>
  <si>
    <t xml:space="preserve">3.01</t>
  </si>
  <si>
    <t xml:space="preserve">"I giovedì del Casella Concerti per la città</t>
  </si>
  <si>
    <t xml:space="preserve">Coordinamento</t>
  </si>
  <si>
    <t xml:space="preserve">3.02</t>
  </si>
  <si>
    <t xml:space="preserve">Festa della Musica</t>
  </si>
  <si>
    <t xml:space="preserve">3.03</t>
  </si>
  <si>
    <t xml:space="preserve">Musica+</t>
  </si>
  <si>
    <t xml:space="preserve">INIZIATIVE E PROGETTI DI RICERCA E DI PRODUZIONE ARTISTICA</t>
  </si>
  <si>
    <t xml:space="preserve">4.01</t>
  </si>
  <si>
    <t xml:space="preserve">Big band del Conservatorio (Caporale)</t>
  </si>
  <si>
    <t xml:space="preserve">4.03</t>
  </si>
  <si>
    <t xml:space="preserve">Gruppo Strumentini dal Sestetto al Decimino (Mutalipassi)</t>
  </si>
  <si>
    <t xml:space="preserve">4.04</t>
  </si>
  <si>
    <t xml:space="preserve">Progetto MUSAE</t>
  </si>
  <si>
    <t xml:space="preserve">4.05</t>
  </si>
  <si>
    <t xml:space="preserve">Flutensemble 2021 8 incontri Tufano</t>
  </si>
  <si>
    <t xml:space="preserve">4.06</t>
  </si>
  <si>
    <t xml:space="preserve">Ensemble Saxophone </t>
  </si>
  <si>
    <t xml:space="preserve">4.07</t>
  </si>
  <si>
    <t xml:space="preserve">Settimana Musica Antica 9/14 maggio (Tufano)</t>
  </si>
  <si>
    <t xml:space="preserve">4.08</t>
  </si>
  <si>
    <t xml:space="preserve">Progetto Colibrì</t>
  </si>
  <si>
    <t xml:space="preserve">4.09</t>
  </si>
  <si>
    <t xml:space="preserve">ElettroAQustica</t>
  </si>
  <si>
    <t xml:space="preserve">4.10</t>
  </si>
  <si>
    <t xml:space="preserve">Il Casella in  America</t>
  </si>
  <si>
    <t xml:space="preserve">INIZIATIVE, PROGETTI E SEMINARI A CURA DEI SINGOLI DIPARTIMENTI</t>
  </si>
  <si>
    <t xml:space="preserve">A</t>
  </si>
  <si>
    <t xml:space="preserve">DIPARTIMENTO DI MUSICOTERAPIA</t>
  </si>
  <si>
    <t xml:space="preserve">B</t>
  </si>
  <si>
    <t xml:space="preserve">DIPARTIMENTO DI CANTO E TEATRO MUSICALE</t>
  </si>
  <si>
    <t xml:space="preserve">5.02</t>
  </si>
  <si>
    <t xml:space="preserve">Masterclass Ines Salazar - HYO SOON LEE </t>
  </si>
  <si>
    <t xml:space="preserve">5.03</t>
  </si>
  <si>
    <t xml:space="preserve">P. BROOK: ADATTAMENTO DELLA CARMEN DI BIZET - PALLESCHI E CAPORALE</t>
  </si>
  <si>
    <t xml:space="preserve">C</t>
  </si>
  <si>
    <t xml:space="preserve">DIPARTIMENTO DEGLI STRUMENTI AD ARCO E A CORDA</t>
  </si>
  <si>
    <t xml:space="preserve">5.04</t>
  </si>
  <si>
    <t xml:space="preserve">Orchestra di Chitarre "A. Casella" (Lepri)</t>
  </si>
  <si>
    <t xml:space="preserve">5.05</t>
  </si>
  <si>
    <t xml:space="preserve">IL TALA – INTRODUZIONE AL RITMO DI MUSICA INDIANA –F. GIUDICE</t>
  </si>
  <si>
    <t xml:space="preserve">5.06</t>
  </si>
  <si>
    <t xml:space="preserve">MIBAQ23 MADEINBASSITALIAQ Archi musica antica jazz (Prof. Pelliccione)</t>
  </si>
  <si>
    <t xml:space="preserve">5.07</t>
  </si>
  <si>
    <t xml:space="preserve">Ensemble a pizzico "Alfredo Casella" (Prof. Fabio Giudice)</t>
  </si>
  <si>
    <t xml:space="preserve">D</t>
  </si>
  <si>
    <t xml:space="preserve">DIPARTIMENTO DI TEORIA,  ANALISI, COMPOSIZIONE E DIREZIONE</t>
  </si>
  <si>
    <t xml:space="preserve">5.08</t>
  </si>
  <si>
    <t xml:space="preserve">II. On creativity . Sulla creatività Daniela Macchione</t>
  </si>
  <si>
    <t xml:space="preserve">5.09</t>
  </si>
  <si>
    <t xml:space="preserve">Industria creativa: quale rischio culturale? Daniela Macchione</t>
  </si>
  <si>
    <t xml:space="preserve">5.10</t>
  </si>
  <si>
    <t xml:space="preserve">Music Editing. Sergei Rachmaninoff (1873-1943)'s scores: a case study   Daniela Macchione</t>
  </si>
  <si>
    <t xml:space="preserve">5.11</t>
  </si>
  <si>
    <t xml:space="preserve">Insegnamento musicale: quanto in futuro sarà digitale? Carla Ortolani e Luigia Berti</t>
  </si>
  <si>
    <t xml:space="preserve">5.12</t>
  </si>
  <si>
    <t xml:space="preserve">Corso propedeutico di “Analisi di base” per stranieri Guido Ruggeri</t>
  </si>
  <si>
    <t xml:space="preserve">5.18</t>
  </si>
  <si>
    <t xml:space="preserve">Invito all’ascolto - Andrea Vannucci, Lucia Bonifaci, Daniela Macchione</t>
  </si>
  <si>
    <t xml:space="preserve">5.13</t>
  </si>
  <si>
    <t xml:space="preserve">DIPARTIMENTO DEGLI STRUMENTI A FIATO</t>
  </si>
  <si>
    <t xml:space="preserve">5.14</t>
  </si>
  <si>
    <t xml:space="preserve">Master class di tuba Prof. Daniel Ridder</t>
  </si>
  <si>
    <t xml:space="preserve">5.21</t>
  </si>
  <si>
    <t xml:space="preserve">Masterclass di Flauto - Mastrangelo</t>
  </si>
  <si>
    <t xml:space="preserve">5.15</t>
  </si>
  <si>
    <t xml:space="preserve">Ensemble Ottoni presentatore Marcaccio/D'Aprile</t>
  </si>
  <si>
    <t xml:space="preserve">5.16</t>
  </si>
  <si>
    <t xml:space="preserve">Laboratorio Clarinetti Petrocchi</t>
  </si>
  <si>
    <t xml:space="preserve">F</t>
  </si>
  <si>
    <t xml:space="preserve">DIPARTIMENTO DI NUOVE TECNOLOGIE E LINGUAGGI MUSICALI</t>
  </si>
  <si>
    <t xml:space="preserve">5.24</t>
  </si>
  <si>
    <t xml:space="preserve">Collaborzione con MAXXI - Musica elettronica</t>
  </si>
  <si>
    <t xml:space="preserve">5.17</t>
  </si>
  <si>
    <t xml:space="preserve">DIPARTIMENTO DEGLI STRUMENTI A TASTIERA E A PERCUSSIONE</t>
  </si>
  <si>
    <t xml:space="preserve">Liuteria per le Percussioni Gian Luca Ruggeri</t>
  </si>
  <si>
    <t xml:space="preserve">5.19</t>
  </si>
  <si>
    <t xml:space="preserve">Masterclass C. Debussy - Proff.ri Trovajoli e De Luca</t>
  </si>
  <si>
    <t xml:space="preserve">5.20</t>
  </si>
  <si>
    <t xml:space="preserve">90 anni FAUSTO RAZZI - Benedetti</t>
  </si>
  <si>
    <t xml:space="preserve">Seminari per i 150 anni dalla nascita Rachmaninov,Skrjabin per i 150 anni dalla nascita - Elena Matteucci </t>
  </si>
  <si>
    <t xml:space="preserve">H</t>
  </si>
  <si>
    <t xml:space="preserve">DIPARTIMENTO DI MUSICA ANTICA</t>
  </si>
  <si>
    <t xml:space="preserve">5.22</t>
  </si>
  <si>
    <t xml:space="preserve">Laboratorio di Orchestra barocca</t>
  </si>
  <si>
    <t xml:space="preserve">I</t>
  </si>
  <si>
    <t xml:space="preserve">DIPARTIMENTO DI MUSICA D'INSIEME</t>
  </si>
  <si>
    <t xml:space="preserve">5.23</t>
  </si>
  <si>
    <t xml:space="preserve">Diversamente conservatori Alvaro Lopes Ferreira</t>
  </si>
  <si>
    <t xml:space="preserve">L</t>
  </si>
  <si>
    <t xml:space="preserve">DIPARTIMENTO JAZZ</t>
  </si>
  <si>
    <r>
      <rPr>
        <sz val="10"/>
        <rFont val="Arial"/>
        <family val="2"/>
      </rPr>
      <t xml:space="preserve">CASELLA JAZZ WORKSHOP - PAOLO DI SABATINO </t>
    </r>
    <r>
      <rPr>
        <sz val="10"/>
        <color rgb="FFDD0806"/>
        <rFont val="Arial"/>
        <family val="2"/>
      </rPr>
      <t xml:space="preserve">da definire</t>
    </r>
  </si>
  <si>
    <t xml:space="preserve">M</t>
  </si>
  <si>
    <t xml:space="preserve">DIPARTIMENTO DI MUSICA CONTEMPORANEA</t>
  </si>
  <si>
    <t xml:space="preserve">5.25</t>
  </si>
  <si>
    <t xml:space="preserve">Collaborazione con MAXXI – L’Aquila Della Sciucca, Remigio, Francalanza, Montalti</t>
  </si>
  <si>
    <t xml:space="preserve">5.26</t>
  </si>
  <si>
    <t xml:space="preserve">Comporre Oggi - XII edizione - Della Sciucca, Francalanza, Perugini, Remigio, Carradori</t>
  </si>
  <si>
    <t xml:space="preserve">5.27</t>
  </si>
  <si>
    <t xml:space="preserve">Incontri a classi aperte - Della Sciucca, Remigio, Francalanza, Montalti</t>
  </si>
  <si>
    <t xml:space="preserve">5.28</t>
  </si>
  <si>
    <t xml:space="preserve">Composizione musicale e relazione musicista/coreografo per la danza contemporanea - Alvaro Lopes</t>
  </si>
  <si>
    <t xml:space="preserve">PROGETTI INTERDIPARTIMENTALI</t>
  </si>
  <si>
    <t xml:space="preserve">6.01</t>
  </si>
  <si>
    <t xml:space="preserve">LE CANTATE DI BACH LA DIVINA ARMONIA - BERRE'/DI MASSIMANTONIO </t>
  </si>
  <si>
    <t xml:space="preserve">6.02</t>
  </si>
  <si>
    <t xml:space="preserve">I Maestri del '900 attraverso la Tradizione Strumentale Napoletana - Ganeri, Caporale</t>
  </si>
  <si>
    <t xml:space="preserve">6.03</t>
  </si>
  <si>
    <t xml:space="preserve">CANTINTONDO - VACCA E DI MARCO</t>
  </si>
  <si>
    <t xml:space="preserve">6.04</t>
  </si>
  <si>
    <t xml:space="preserve">ExégemaEnsemble (attività 2022/23) - Bonolis, Lopes, Della Sciucca, Ruggeri G., Remigio</t>
  </si>
  <si>
    <t xml:space="preserve">6.05</t>
  </si>
  <si>
    <t xml:space="preserve">OPERA LIRICA DI MURO</t>
  </si>
  <si>
    <t xml:space="preserve">PROGETTI ISTITUZIONALI</t>
  </si>
  <si>
    <t xml:space="preserve">7.01</t>
  </si>
  <si>
    <t xml:space="preserve">La corona d'Italia (completamento pubblicazione)</t>
  </si>
  <si>
    <t xml:space="preserve">7.02</t>
  </si>
  <si>
    <t xml:space="preserve">Festa della Donna </t>
  </si>
  <si>
    <t xml:space="preserve">7.03</t>
  </si>
  <si>
    <t xml:space="preserve">Concerto di apertura anno accademico</t>
  </si>
  <si>
    <t xml:space="preserve">7.04</t>
  </si>
  <si>
    <t xml:space="preserve">Cerimonie di carattere nazionale</t>
  </si>
  <si>
    <t xml:space="preserve">7.05</t>
  </si>
  <si>
    <t xml:space="preserve">Giornata della memoria (6 aprile)</t>
  </si>
  <si>
    <t xml:space="preserve">RAPPORTI  INTERNAZIONALI</t>
  </si>
  <si>
    <t xml:space="preserve">Produzione artistica</t>
  </si>
  <si>
    <t xml:space="preserve">8.01</t>
  </si>
  <si>
    <t xml:space="preserve">Partecipazione ad attività internazionali</t>
  </si>
  <si>
    <t xml:space="preserve">8.02</t>
  </si>
  <si>
    <t xml:space="preserve">Progetti ERASMUS+</t>
  </si>
  <si>
    <t xml:space="preserve">INIZIATIVE IN COLLABORAZIONE CON ALTRI ENTI E/O ISTITUZIONI</t>
  </si>
  <si>
    <t xml:space="preserve">9.01</t>
  </si>
  <si>
    <t xml:space="preserve">Premio del Conservatorio "A. Casella" (Carispaq)</t>
  </si>
  <si>
    <t xml:space="preserve">Commissioni</t>
  </si>
  <si>
    <t xml:space="preserve">9.02</t>
  </si>
  <si>
    <t xml:space="preserve">Perdonanza Celestiniana</t>
  </si>
  <si>
    <t xml:space="preserve">9.03</t>
  </si>
  <si>
    <t xml:space="preserve">Cantieri dell'immaginario</t>
  </si>
  <si>
    <t xml:space="preserve">Vedi progetto Opera</t>
  </si>
  <si>
    <t xml:space="preserve">9.04</t>
  </si>
  <si>
    <t xml:space="preserve">In C </t>
  </si>
  <si>
    <t xml:space="preserve">9.05</t>
  </si>
  <si>
    <t xml:space="preserve">Nuvola Fuksas</t>
  </si>
  <si>
    <t xml:space="preserve">INIZIATIVE DI AGGIORNAMENTO</t>
  </si>
  <si>
    <t xml:space="preserve">10.01</t>
  </si>
  <si>
    <t xml:space="preserve">Iniziative di formazione e aggiornamento varie</t>
  </si>
  <si>
    <t xml:space="preserve">VARIE</t>
  </si>
  <si>
    <t xml:space="preserve">11.01</t>
  </si>
  <si>
    <t xml:space="preserve">Vicedirettore</t>
  </si>
  <si>
    <t xml:space="preserve">Ciamacco</t>
  </si>
  <si>
    <t xml:space="preserve">11.02</t>
  </si>
  <si>
    <t xml:space="preserve">Coordinamento del sito web e dominio consaq.it</t>
  </si>
  <si>
    <t xml:space="preserve">Gabriele/Giordano</t>
  </si>
  <si>
    <t xml:space="preserve">11.03</t>
  </si>
  <si>
    <t xml:space="preserve">Coordinamento orchestre, gruppi da camera, vocali e strumentali </t>
  </si>
  <si>
    <t xml:space="preserve">Tufano</t>
  </si>
  <si>
    <t xml:space="preserve">11.04</t>
  </si>
  <si>
    <t xml:space="preserve">Rapporti e progetti con le scuole</t>
  </si>
  <si>
    <t xml:space="preserve">Di Marco/Pelliccione</t>
  </si>
  <si>
    <t xml:space="preserve">11.05</t>
  </si>
  <si>
    <t xml:space="preserve">Social Media Manager</t>
  </si>
  <si>
    <t xml:space="preserve">11.06</t>
  </si>
  <si>
    <t xml:space="preserve">Coordinamento Erasmus+ e attività Internazionale, M.C.D.</t>
  </si>
  <si>
    <t xml:space="preserve">Lopes</t>
  </si>
  <si>
    <t xml:space="preserve">11.07</t>
  </si>
  <si>
    <t xml:space="preserve">Direzione Artistica</t>
  </si>
  <si>
    <t xml:space="preserve">Berardini</t>
  </si>
  <si>
    <t xml:space="preserve">11.08</t>
  </si>
  <si>
    <t xml:space="preserve">Coordinamento della Ricerca, Pubblicazioni,Toutoring</t>
  </si>
  <si>
    <t xml:space="preserve">Macchione</t>
  </si>
  <si>
    <t xml:space="preserve">11.10</t>
  </si>
  <si>
    <t xml:space="preserve">Piani di studio</t>
  </si>
  <si>
    <t xml:space="preserve">Di Giulio</t>
  </si>
  <si>
    <t xml:space="preserve">Delegato per la disabilità</t>
  </si>
  <si>
    <t xml:space="preserve">Cocciolito</t>
  </si>
  <si>
    <t xml:space="preserve">11.11</t>
  </si>
  <si>
    <t xml:space="preserve">Revisione Piani di Studio/Pubblicazioni</t>
  </si>
  <si>
    <t xml:space="preserve">Maffei</t>
  </si>
  <si>
    <t xml:space="preserve">11.12</t>
  </si>
  <si>
    <t xml:space="preserve">Convenzioni</t>
  </si>
  <si>
    <t xml:space="preserve">Fina/Trovajoli</t>
  </si>
  <si>
    <t xml:space="preserve">11.13</t>
  </si>
  <si>
    <t xml:space="preserve">Supporto Uff. Didattico/Pubblicazioni/Enti Locali</t>
  </si>
  <si>
    <t xml:space="preserve">Ortolani</t>
  </si>
  <si>
    <t xml:space="preserve">11.14</t>
  </si>
  <si>
    <t xml:space="preserve">Collaboratore Ufficio Stampa</t>
  </si>
  <si>
    <t xml:space="preserve">Vacca</t>
  </si>
  <si>
    <t xml:space="preserve">11.15</t>
  </si>
  <si>
    <t xml:space="preserve">Promozione e Marketing</t>
  </si>
  <si>
    <t xml:space="preserve">Pizzo</t>
  </si>
  <si>
    <t xml:space="preserve">11.16</t>
  </si>
  <si>
    <t xml:space="preserve">Attività studentesca</t>
  </si>
  <si>
    <t xml:space="preserve">Vallini</t>
  </si>
  <si>
    <t xml:space="preserve">Funzionamento dipartimenti (parametrizzato a parte, accoglie economie)</t>
  </si>
  <si>
    <t xml:space="preserve">11.19</t>
  </si>
  <si>
    <t xml:space="preserve">Ufficio Grafico esterno</t>
  </si>
  <si>
    <t xml:space="preserve">11.20</t>
  </si>
  <si>
    <t xml:space="preserve">Addetto stampa esterno</t>
  </si>
  <si>
    <t xml:space="preserve">Importo orario tipo A</t>
  </si>
  <si>
    <t xml:space="preserve">Importo orario tipo B</t>
  </si>
  <si>
    <t xml:space="preserve">Collaboratori esterni con oneri</t>
  </si>
  <si>
    <t xml:space="preserve">Altre Spese</t>
  </si>
  <si>
    <t xml:space="preserve">Fondi di bilancio (Studenti+Funzionamento)</t>
  </si>
  <si>
    <t xml:space="preserve">Finanziamenti</t>
  </si>
  <si>
    <t xml:space="preserve">Fondo d'Istituto</t>
  </si>
  <si>
    <t xml:space="preserve">docenti</t>
  </si>
  <si>
    <t xml:space="preserve">Rapporto compatibilità per Preventivo CA1 PGA 2016-2017.xls</t>
  </si>
  <si>
    <t xml:space="preserve">Data esecuzione: 18/10/2016 10:43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410]_-;\-* #,##0.00\ [$€-410]_-;_-* \-??\ [$€-410]_-;_-@_-"/>
    <numFmt numFmtId="166" formatCode="&quot;€ &quot;#,##0.00"/>
    <numFmt numFmtId="167" formatCode="#,##0"/>
    <numFmt numFmtId="168" formatCode="@"/>
    <numFmt numFmtId="169" formatCode="_-* #,##0.00_-;\-* #,##0.00_-;_-* \-??_-;_-@_-"/>
    <numFmt numFmtId="170" formatCode="#,##0.00"/>
    <numFmt numFmtId="171" formatCode="0"/>
    <numFmt numFmtId="172" formatCode="0.00"/>
    <numFmt numFmtId="173" formatCode="_-&quot;€ &quot;* #,##0.00_-;&quot;-€ &quot;* #,##0.00_-;_-&quot;€ &quot;* \-??_-;_-@_-"/>
    <numFmt numFmtId="174" formatCode="&quot;€ &quot;#,##0.00;[RED]&quot;-€ 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0713A"/>
      <name val="Arial"/>
      <family val="2"/>
    </font>
    <font>
      <b val="true"/>
      <i val="true"/>
      <sz val="10"/>
      <color rgb="FF90713A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90713A"/>
      <name val="Arial"/>
      <family val="2"/>
    </font>
    <font>
      <b val="true"/>
      <sz val="10"/>
      <color rgb="FF90713A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33CCC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411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6411"/>
      <name val="Arial"/>
      <family val="2"/>
    </font>
    <font>
      <sz val="10"/>
      <color rgb="FFDD0806"/>
      <name val="Arial"/>
      <family val="2"/>
    </font>
    <font>
      <sz val="10"/>
      <color rgb="FF006411"/>
      <name val="Arial"/>
      <family val="2"/>
    </font>
    <font>
      <i val="true"/>
      <sz val="10"/>
      <color rgb="FF333399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sic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4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0" ySplit="1" topLeftCell="A33" activePane="bottomLeft" state="frozen"/>
      <selection pane="topLeft" activeCell="A1" activeCellId="0" sqref="A1"/>
      <selection pane="bottomLeft" activeCell="B47" activeCellId="0" sqref="B4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.15"/>
    <col collapsed="false" customWidth="false" hidden="false" outlineLevel="0" max="6" min="2" style="2" width="11.5"/>
    <col collapsed="false" customWidth="true" hidden="false" outlineLevel="0" max="7" min="7" style="2" width="25.15"/>
    <col collapsed="false" customWidth="true" hidden="false" outlineLevel="0" max="8" min="8" style="2" width="12.32"/>
    <col collapsed="false" customWidth="true" hidden="false" outlineLevel="0" max="9" min="9" style="2" width="7.16"/>
    <col collapsed="false" customWidth="true" hidden="false" outlineLevel="0" max="10" min="10" style="3" width="10.82"/>
    <col collapsed="false" customWidth="true" hidden="false" outlineLevel="0" max="11" min="11" style="2" width="11.66"/>
    <col collapsed="false" customWidth="true" hidden="false" outlineLevel="0" max="13" min="12" style="2" width="7.5"/>
    <col collapsed="false" customWidth="true" hidden="false" outlineLevel="0" max="14" min="14" style="4" width="11.15"/>
    <col collapsed="false" customWidth="true" hidden="false" outlineLevel="0" max="15" min="15" style="3" width="13.49"/>
    <col collapsed="false" customWidth="true" hidden="false" outlineLevel="0" max="16" min="16" style="3" width="12.32"/>
    <col collapsed="false" customWidth="true" hidden="false" outlineLevel="0" max="17" min="17" style="3" width="13.66"/>
    <col collapsed="false" customWidth="true" hidden="false" outlineLevel="0" max="18" min="18" style="5" width="12.15"/>
    <col collapsed="false" customWidth="true" hidden="false" outlineLevel="0" max="19" min="19" style="3" width="16.15"/>
    <col collapsed="false" customWidth="true" hidden="false" outlineLevel="0" max="20" min="20" style="6" width="19.99"/>
    <col collapsed="false" customWidth="false" hidden="false" outlineLevel="0" max="257" min="21" style="2" width="11.5"/>
  </cols>
  <sheetData>
    <row r="1" s="18" customFormat="true" ht="110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9" t="s">
        <v>1</v>
      </c>
      <c r="I1" s="9" t="s">
        <v>2</v>
      </c>
      <c r="J1" s="10" t="s">
        <v>3</v>
      </c>
      <c r="K1" s="9" t="s">
        <v>4</v>
      </c>
      <c r="L1" s="11" t="s">
        <v>5</v>
      </c>
      <c r="M1" s="9" t="s">
        <v>6</v>
      </c>
      <c r="N1" s="9" t="s">
        <v>7</v>
      </c>
      <c r="O1" s="12" t="s">
        <v>8</v>
      </c>
      <c r="P1" s="13" t="s">
        <v>9</v>
      </c>
      <c r="Q1" s="12" t="s">
        <v>10</v>
      </c>
      <c r="R1" s="14" t="s">
        <v>11</v>
      </c>
      <c r="S1" s="15" t="s">
        <v>12</v>
      </c>
      <c r="T1" s="16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</row>
    <row r="2" s="32" customFormat="true" ht="11.25" hidden="false" customHeight="true" outlineLevel="0" collapsed="false">
      <c r="A2" s="19"/>
      <c r="B2" s="20"/>
      <c r="C2" s="20"/>
      <c r="D2" s="20"/>
      <c r="E2" s="20"/>
      <c r="F2" s="20"/>
      <c r="G2" s="20"/>
      <c r="H2" s="21"/>
      <c r="I2" s="21"/>
      <c r="J2" s="22" t="n">
        <v>45</v>
      </c>
      <c r="K2" s="23" t="n">
        <v>38</v>
      </c>
      <c r="L2" s="24"/>
      <c r="M2" s="21"/>
      <c r="N2" s="23" t="n">
        <v>50</v>
      </c>
      <c r="O2" s="25"/>
      <c r="P2" s="26" t="n">
        <v>0.327</v>
      </c>
      <c r="Q2" s="27"/>
      <c r="R2" s="28" t="s">
        <v>13</v>
      </c>
      <c r="S2" s="29"/>
      <c r="T2" s="30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</row>
    <row r="3" s="41" customFormat="true" ht="30" hidden="false" customHeight="true" outlineLevel="0" collapsed="false">
      <c r="A3" s="33" t="n">
        <v>1</v>
      </c>
      <c r="B3" s="34" t="s">
        <v>14</v>
      </c>
      <c r="C3" s="34"/>
      <c r="D3" s="34"/>
      <c r="E3" s="34"/>
      <c r="F3" s="34"/>
      <c r="G3" s="34"/>
      <c r="H3" s="35"/>
      <c r="I3" s="35"/>
      <c r="J3" s="36"/>
      <c r="K3" s="35"/>
      <c r="L3" s="35"/>
      <c r="M3" s="35"/>
      <c r="N3" s="35"/>
      <c r="O3" s="36"/>
      <c r="P3" s="36"/>
      <c r="Q3" s="36"/>
      <c r="R3" s="37"/>
      <c r="S3" s="38"/>
      <c r="T3" s="39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</row>
    <row r="4" s="53" customFormat="true" ht="13" hidden="false" customHeight="false" outlineLevel="0" collapsed="false">
      <c r="A4" s="42" t="s">
        <v>15</v>
      </c>
      <c r="B4" s="43" t="s">
        <v>16</v>
      </c>
      <c r="C4" s="43"/>
      <c r="D4" s="43"/>
      <c r="E4" s="43"/>
      <c r="F4" s="43"/>
      <c r="G4" s="43"/>
      <c r="H4" s="44"/>
      <c r="I4" s="44" t="n">
        <v>400</v>
      </c>
      <c r="J4" s="45" t="n">
        <f aca="false">H4*$J$2</f>
        <v>0</v>
      </c>
      <c r="K4" s="45" t="n">
        <f aca="false">I4*$K$2</f>
        <v>15200</v>
      </c>
      <c r="L4" s="46"/>
      <c r="M4" s="44"/>
      <c r="N4" s="44"/>
      <c r="O4" s="47" t="n">
        <v>4000</v>
      </c>
      <c r="P4" s="48"/>
      <c r="Q4" s="47"/>
      <c r="R4" s="49"/>
      <c r="S4" s="50" t="n">
        <f aca="false">J4+K4+N4+O4+Q4+P4+R4</f>
        <v>19200</v>
      </c>
      <c r="T4" s="51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</row>
    <row r="5" s="64" customFormat="true" ht="13" hidden="false" customHeight="false" outlineLevel="0" collapsed="false">
      <c r="A5" s="54" t="s">
        <v>17</v>
      </c>
      <c r="B5" s="55" t="s">
        <v>18</v>
      </c>
      <c r="C5" s="55"/>
      <c r="D5" s="55"/>
      <c r="E5" s="55"/>
      <c r="F5" s="55"/>
      <c r="G5" s="55"/>
      <c r="H5" s="56"/>
      <c r="I5" s="57"/>
      <c r="J5" s="45" t="n">
        <f aca="false">H5*$J$2</f>
        <v>0</v>
      </c>
      <c r="K5" s="45" t="n">
        <f aca="false">I5*$K$2</f>
        <v>0</v>
      </c>
      <c r="L5" s="58"/>
      <c r="M5" s="56"/>
      <c r="N5" s="56"/>
      <c r="O5" s="59"/>
      <c r="P5" s="60"/>
      <c r="Q5" s="59" t="n">
        <v>18000</v>
      </c>
      <c r="R5" s="61"/>
      <c r="S5" s="50" t="n">
        <f aca="false">J5+K5+N5+O5+Q5+P5+R5</f>
        <v>18000</v>
      </c>
      <c r="T5" s="62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</row>
    <row r="6" s="73" customFormat="true" ht="28.25" hidden="false" customHeight="true" outlineLevel="0" collapsed="false">
      <c r="A6" s="65" t="n">
        <v>2</v>
      </c>
      <c r="B6" s="34" t="s">
        <v>19</v>
      </c>
      <c r="C6" s="34"/>
      <c r="D6" s="34"/>
      <c r="E6" s="34"/>
      <c r="F6" s="34"/>
      <c r="G6" s="34"/>
      <c r="H6" s="66"/>
      <c r="I6" s="66"/>
      <c r="J6" s="66"/>
      <c r="K6" s="67"/>
      <c r="L6" s="67"/>
      <c r="M6" s="66"/>
      <c r="N6" s="66"/>
      <c r="O6" s="68"/>
      <c r="P6" s="69"/>
      <c r="Q6" s="68"/>
      <c r="R6" s="61"/>
      <c r="S6" s="70"/>
      <c r="T6" s="39"/>
      <c r="U6" s="71"/>
      <c r="V6" s="71"/>
      <c r="W6" s="71"/>
      <c r="X6" s="71"/>
      <c r="Y6" s="71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</row>
    <row r="7" s="53" customFormat="true" ht="13" hidden="false" customHeight="false" outlineLevel="0" collapsed="false">
      <c r="A7" s="42" t="s">
        <v>20</v>
      </c>
      <c r="B7" s="43" t="s">
        <v>21</v>
      </c>
      <c r="C7" s="43"/>
      <c r="D7" s="43"/>
      <c r="E7" s="43"/>
      <c r="F7" s="43"/>
      <c r="G7" s="43"/>
      <c r="H7" s="44"/>
      <c r="I7" s="44"/>
      <c r="J7" s="45" t="n">
        <f aca="false">H7*$J$2</f>
        <v>0</v>
      </c>
      <c r="K7" s="45" t="n">
        <f aca="false">I7*$K$2</f>
        <v>0</v>
      </c>
      <c r="L7" s="46"/>
      <c r="M7" s="44" t="n">
        <v>1000</v>
      </c>
      <c r="N7" s="74" t="n">
        <f aca="false">M7*$N$2</f>
        <v>50000</v>
      </c>
      <c r="O7" s="47"/>
      <c r="P7" s="48" t="n">
        <f aca="false">SUM(N7:O7)*$P$2</f>
        <v>16350</v>
      </c>
      <c r="Q7" s="47"/>
      <c r="R7" s="49"/>
      <c r="S7" s="50" t="n">
        <f aca="false">J7+K7+N7+O7+Q7+P7+R7</f>
        <v>66350</v>
      </c>
      <c r="T7" s="75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</row>
    <row r="8" s="53" customFormat="true" ht="13" hidden="false" customHeight="false" outlineLevel="0" collapsed="false">
      <c r="A8" s="42" t="s">
        <v>22</v>
      </c>
      <c r="B8" s="43" t="s">
        <v>23</v>
      </c>
      <c r="C8" s="43"/>
      <c r="D8" s="43"/>
      <c r="E8" s="43"/>
      <c r="F8" s="43"/>
      <c r="G8" s="43"/>
      <c r="H8" s="44"/>
      <c r="I8" s="44"/>
      <c r="J8" s="45" t="n">
        <f aca="false">H8*$J$2</f>
        <v>0</v>
      </c>
      <c r="K8" s="45" t="n">
        <f aca="false">I8*$K$2</f>
        <v>0</v>
      </c>
      <c r="L8" s="46"/>
      <c r="M8" s="44"/>
      <c r="N8" s="44"/>
      <c r="O8" s="47" t="n">
        <v>90000</v>
      </c>
      <c r="P8" s="48" t="n">
        <f aca="false">O8*$P$2</f>
        <v>29430</v>
      </c>
      <c r="Q8" s="47"/>
      <c r="R8" s="49"/>
      <c r="S8" s="50" t="n">
        <f aca="false">J8+K8+N8+O8+Q8+P8+R8</f>
        <v>119430</v>
      </c>
      <c r="T8" s="76"/>
    </row>
    <row r="9" s="64" customFormat="true" ht="13" hidden="false" customHeight="false" outlineLevel="0" collapsed="false">
      <c r="A9" s="54" t="s">
        <v>24</v>
      </c>
      <c r="B9" s="55" t="s">
        <v>25</v>
      </c>
      <c r="C9" s="55"/>
      <c r="D9" s="55"/>
      <c r="E9" s="55"/>
      <c r="F9" s="55"/>
      <c r="G9" s="55"/>
      <c r="H9" s="56"/>
      <c r="I9" s="56"/>
      <c r="J9" s="45" t="n">
        <f aca="false">H9*$J$2</f>
        <v>0</v>
      </c>
      <c r="K9" s="45" t="n">
        <f aca="false">I9*$K$2</f>
        <v>0</v>
      </c>
      <c r="L9" s="58"/>
      <c r="M9" s="56"/>
      <c r="N9" s="56"/>
      <c r="O9" s="59" t="n">
        <v>8000</v>
      </c>
      <c r="P9" s="60" t="n">
        <f aca="false">O9*$P$2</f>
        <v>2616</v>
      </c>
      <c r="Q9" s="59"/>
      <c r="R9" s="61"/>
      <c r="S9" s="50" t="n">
        <f aca="false">J9+K9+N9+O9+Q9+P9+R9</f>
        <v>10616</v>
      </c>
      <c r="T9" s="77"/>
    </row>
    <row r="10" s="53" customFormat="true" ht="13" hidden="false" customHeight="false" outlineLevel="0" collapsed="false">
      <c r="A10" s="42" t="s">
        <v>26</v>
      </c>
      <c r="B10" s="43" t="s">
        <v>27</v>
      </c>
      <c r="C10" s="43"/>
      <c r="D10" s="43"/>
      <c r="E10" s="43"/>
      <c r="F10" s="43"/>
      <c r="G10" s="43"/>
      <c r="H10" s="44"/>
      <c r="I10" s="44"/>
      <c r="J10" s="45" t="n">
        <f aca="false">H10*$J$2</f>
        <v>0</v>
      </c>
      <c r="K10" s="45" t="n">
        <f aca="false">I10*$K$2</f>
        <v>0</v>
      </c>
      <c r="L10" s="46"/>
      <c r="M10" s="44" t="n">
        <v>24</v>
      </c>
      <c r="N10" s="74" t="n">
        <f aca="false">M10*$N$2</f>
        <v>1200</v>
      </c>
      <c r="O10" s="47" t="n">
        <v>7500</v>
      </c>
      <c r="P10" s="48" t="n">
        <f aca="false">SUM(N10:O10)*$P$2</f>
        <v>2844.9</v>
      </c>
      <c r="Q10" s="47"/>
      <c r="R10" s="49"/>
      <c r="S10" s="50" t="n">
        <f aca="false">J10+K10+N10+O10+Q10+P10+R10</f>
        <v>11544.9</v>
      </c>
      <c r="T10" s="75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</row>
    <row r="11" s="53" customFormat="true" ht="13" hidden="false" customHeight="false" outlineLevel="0" collapsed="false">
      <c r="A11" s="42" t="s">
        <v>28</v>
      </c>
      <c r="B11" s="43" t="s">
        <v>29</v>
      </c>
      <c r="C11" s="43"/>
      <c r="D11" s="43"/>
      <c r="E11" s="43"/>
      <c r="F11" s="43"/>
      <c r="G11" s="43"/>
      <c r="H11" s="44"/>
      <c r="I11" s="44"/>
      <c r="J11" s="45" t="n">
        <f aca="false">H11*$J$2</f>
        <v>0</v>
      </c>
      <c r="K11" s="45" t="n">
        <f aca="false">I11*$K$2</f>
        <v>0</v>
      </c>
      <c r="L11" s="46"/>
      <c r="M11" s="44"/>
      <c r="N11" s="74"/>
      <c r="O11" s="47" t="n">
        <v>20340</v>
      </c>
      <c r="P11" s="48" t="n">
        <f aca="false">SUM(N11:O11)*$P$2</f>
        <v>6651.18</v>
      </c>
      <c r="Q11" s="47"/>
      <c r="R11" s="49"/>
      <c r="S11" s="50" t="n">
        <f aca="false">J11+K11+N11+O11+Q11+P11+R11</f>
        <v>26991.18</v>
      </c>
      <c r="T11" s="75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</row>
    <row r="12" s="73" customFormat="true" ht="28.25" hidden="false" customHeight="true" outlineLevel="0" collapsed="false">
      <c r="A12" s="65" t="n">
        <v>3</v>
      </c>
      <c r="B12" s="34" t="s">
        <v>30</v>
      </c>
      <c r="C12" s="34"/>
      <c r="D12" s="34"/>
      <c r="E12" s="34"/>
      <c r="F12" s="34"/>
      <c r="G12" s="34"/>
      <c r="H12" s="35"/>
      <c r="I12" s="35"/>
      <c r="J12" s="66"/>
      <c r="K12" s="35"/>
      <c r="L12" s="35"/>
      <c r="M12" s="33"/>
      <c r="N12" s="35"/>
      <c r="O12" s="36"/>
      <c r="P12" s="78"/>
      <c r="Q12" s="36"/>
      <c r="R12" s="61"/>
      <c r="S12" s="68"/>
      <c r="T12" s="39"/>
      <c r="U12" s="71"/>
      <c r="V12" s="71"/>
      <c r="W12" s="71"/>
      <c r="X12" s="71"/>
      <c r="Y12" s="71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</row>
    <row r="13" s="53" customFormat="true" ht="13" hidden="true" customHeight="false" outlineLevel="0" collapsed="false">
      <c r="A13" s="42"/>
      <c r="B13" s="79"/>
      <c r="C13" s="79"/>
      <c r="D13" s="79"/>
      <c r="E13" s="79"/>
      <c r="F13" s="79"/>
      <c r="G13" s="79"/>
      <c r="H13" s="44"/>
      <c r="I13" s="44"/>
      <c r="J13" s="45" t="n">
        <f aca="false">H13*$J$2</f>
        <v>0</v>
      </c>
      <c r="K13" s="45" t="n">
        <f aca="false">I13*$K$2</f>
        <v>0</v>
      </c>
      <c r="L13" s="46"/>
      <c r="M13" s="44"/>
      <c r="N13" s="44"/>
      <c r="O13" s="47"/>
      <c r="P13" s="48"/>
      <c r="Q13" s="47"/>
      <c r="R13" s="49"/>
      <c r="S13" s="50" t="n">
        <f aca="false">SUM(J13:Q13)</f>
        <v>0</v>
      </c>
      <c r="T13" s="80"/>
    </row>
    <row r="14" s="64" customFormat="true" ht="13" hidden="false" customHeight="false" outlineLevel="0" collapsed="false">
      <c r="A14" s="54" t="s">
        <v>31</v>
      </c>
      <c r="B14" s="55" t="s">
        <v>32</v>
      </c>
      <c r="C14" s="55"/>
      <c r="D14" s="55"/>
      <c r="E14" s="55"/>
      <c r="F14" s="55"/>
      <c r="G14" s="81" t="s">
        <v>33</v>
      </c>
      <c r="H14" s="82" t="n">
        <v>20</v>
      </c>
      <c r="I14" s="82" t="n">
        <v>300</v>
      </c>
      <c r="J14" s="45" t="n">
        <f aca="false">H14*$J$2</f>
        <v>900</v>
      </c>
      <c r="K14" s="45" t="n">
        <f aca="false">I14*$K$2</f>
        <v>11400</v>
      </c>
      <c r="L14" s="83"/>
      <c r="M14" s="82"/>
      <c r="N14" s="82"/>
      <c r="O14" s="59" t="n">
        <v>2000</v>
      </c>
      <c r="P14" s="60"/>
      <c r="Q14" s="59" t="n">
        <v>600</v>
      </c>
      <c r="R14" s="61"/>
      <c r="S14" s="50" t="n">
        <f aca="false">J14+K14+N14+O14+Q14+P14+R14</f>
        <v>14900</v>
      </c>
      <c r="T14" s="77"/>
    </row>
    <row r="15" s="64" customFormat="true" ht="13" hidden="false" customHeight="false" outlineLevel="0" collapsed="false">
      <c r="A15" s="54" t="s">
        <v>34</v>
      </c>
      <c r="B15" s="55" t="s">
        <v>35</v>
      </c>
      <c r="C15" s="55"/>
      <c r="D15" s="55"/>
      <c r="E15" s="55"/>
      <c r="F15" s="55"/>
      <c r="G15" s="81" t="s">
        <v>33</v>
      </c>
      <c r="H15" s="82" t="n">
        <v>20</v>
      </c>
      <c r="I15" s="82" t="n">
        <v>100</v>
      </c>
      <c r="J15" s="45" t="n">
        <f aca="false">H15*$J$2</f>
        <v>900</v>
      </c>
      <c r="K15" s="45" t="n">
        <f aca="false">I15*$K$2</f>
        <v>3800</v>
      </c>
      <c r="L15" s="83"/>
      <c r="M15" s="82"/>
      <c r="N15" s="82"/>
      <c r="O15" s="59" t="n">
        <v>1000</v>
      </c>
      <c r="P15" s="60"/>
      <c r="Q15" s="59" t="n">
        <v>600</v>
      </c>
      <c r="R15" s="61"/>
      <c r="S15" s="50" t="n">
        <f aca="false">J15+K15+N15+O15+Q15+P15+R15</f>
        <v>6300</v>
      </c>
      <c r="T15" s="77"/>
    </row>
    <row r="16" s="89" customFormat="true" ht="13" hidden="false" customHeight="false" outlineLevel="0" collapsed="false">
      <c r="A16" s="84" t="s">
        <v>36</v>
      </c>
      <c r="B16" s="85" t="s">
        <v>37</v>
      </c>
      <c r="C16" s="85"/>
      <c r="D16" s="85"/>
      <c r="E16" s="85"/>
      <c r="F16" s="85"/>
      <c r="G16" s="85"/>
      <c r="H16" s="44"/>
      <c r="I16" s="44" t="n">
        <v>100</v>
      </c>
      <c r="J16" s="45" t="n">
        <f aca="false">H16*$J$2</f>
        <v>0</v>
      </c>
      <c r="K16" s="45" t="n">
        <f aca="false">I16*$K$2</f>
        <v>3800</v>
      </c>
      <c r="L16" s="86"/>
      <c r="M16" s="44"/>
      <c r="N16" s="44"/>
      <c r="O16" s="47"/>
      <c r="P16" s="48"/>
      <c r="Q16" s="47"/>
      <c r="R16" s="49"/>
      <c r="S16" s="87" t="n">
        <f aca="false">J16+K16+N16+O16+Q16+P16+R16</f>
        <v>3800</v>
      </c>
      <c r="T16" s="88"/>
    </row>
    <row r="17" s="73" customFormat="true" ht="28.25" hidden="false" customHeight="true" outlineLevel="0" collapsed="false">
      <c r="A17" s="65" t="n">
        <v>4</v>
      </c>
      <c r="B17" s="34" t="s">
        <v>38</v>
      </c>
      <c r="C17" s="34"/>
      <c r="D17" s="34"/>
      <c r="E17" s="34"/>
      <c r="F17" s="34"/>
      <c r="G17" s="34"/>
      <c r="H17" s="66"/>
      <c r="I17" s="66"/>
      <c r="J17" s="66"/>
      <c r="K17" s="66"/>
      <c r="M17" s="66"/>
      <c r="N17" s="66"/>
      <c r="O17" s="68"/>
      <c r="P17" s="69"/>
      <c r="Q17" s="68"/>
      <c r="R17" s="61"/>
      <c r="S17" s="68"/>
      <c r="T17" s="39"/>
      <c r="U17" s="71"/>
      <c r="V17" s="71"/>
      <c r="W17" s="71"/>
      <c r="X17" s="71"/>
      <c r="Y17" s="71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</row>
    <row r="18" s="53" customFormat="true" ht="13" hidden="false" customHeight="false" outlineLevel="0" collapsed="false">
      <c r="A18" s="42" t="s">
        <v>39</v>
      </c>
      <c r="B18" s="43" t="s">
        <v>40</v>
      </c>
      <c r="C18" s="43"/>
      <c r="D18" s="43"/>
      <c r="E18" s="43"/>
      <c r="F18" s="43"/>
      <c r="G18" s="43"/>
      <c r="H18" s="90"/>
      <c r="I18" s="90" t="n">
        <v>32</v>
      </c>
      <c r="J18" s="45" t="n">
        <f aca="false">H18*$J$2</f>
        <v>0</v>
      </c>
      <c r="K18" s="45" t="n">
        <f aca="false">I18*$K$2</f>
        <v>1216</v>
      </c>
      <c r="L18" s="91"/>
      <c r="M18" s="90"/>
      <c r="N18" s="90"/>
      <c r="O18" s="47" t="n">
        <v>2000</v>
      </c>
      <c r="P18" s="48"/>
      <c r="Q18" s="47"/>
      <c r="R18" s="49"/>
      <c r="S18" s="50" t="n">
        <f aca="false">J18+K18+N18+O18+Q18+P18+R18</f>
        <v>3216</v>
      </c>
      <c r="T18" s="92" t="n">
        <f aca="false">SUM(S18:S26,S4)</f>
        <v>72493</v>
      </c>
    </row>
    <row r="19" s="64" customFormat="true" ht="13" hidden="false" customHeight="false" outlineLevel="0" collapsed="false">
      <c r="A19" s="54" t="s">
        <v>41</v>
      </c>
      <c r="B19" s="55" t="s">
        <v>42</v>
      </c>
      <c r="C19" s="55"/>
      <c r="D19" s="55"/>
      <c r="E19" s="55"/>
      <c r="F19" s="55"/>
      <c r="G19" s="55"/>
      <c r="H19" s="82"/>
      <c r="I19" s="82" t="n">
        <v>32</v>
      </c>
      <c r="J19" s="45" t="n">
        <f aca="false">H19*$J$2</f>
        <v>0</v>
      </c>
      <c r="K19" s="45" t="n">
        <f aca="false">I19*$K$2</f>
        <v>1216</v>
      </c>
      <c r="L19" s="83" t="n">
        <v>60</v>
      </c>
      <c r="M19" s="82"/>
      <c r="N19" s="82"/>
      <c r="O19" s="59"/>
      <c r="P19" s="60"/>
      <c r="Q19" s="59"/>
      <c r="R19" s="61"/>
      <c r="S19" s="50" t="n">
        <f aca="false">J19+K19+N19+O19+Q19+P19+R19</f>
        <v>1216</v>
      </c>
      <c r="T19" s="77"/>
    </row>
    <row r="20" s="53" customFormat="true" ht="13" hidden="false" customHeight="false" outlineLevel="0" collapsed="false">
      <c r="A20" s="42" t="s">
        <v>43</v>
      </c>
      <c r="B20" s="93" t="s">
        <v>44</v>
      </c>
      <c r="C20" s="94"/>
      <c r="D20" s="95"/>
      <c r="E20" s="95"/>
      <c r="F20" s="95"/>
      <c r="G20" s="93"/>
      <c r="H20" s="44"/>
      <c r="I20" s="44" t="n">
        <v>75</v>
      </c>
      <c r="J20" s="45" t="n">
        <f aca="false">H20*$J$2</f>
        <v>0</v>
      </c>
      <c r="K20" s="45" t="n">
        <f aca="false">I20*$K$2</f>
        <v>2850</v>
      </c>
      <c r="L20" s="46"/>
      <c r="M20" s="44"/>
      <c r="N20" s="44"/>
      <c r="O20" s="47"/>
      <c r="P20" s="47"/>
      <c r="Q20" s="47"/>
      <c r="R20" s="49"/>
      <c r="S20" s="50" t="n">
        <f aca="false">J20+K20+N20+O20+Q20+P20+R20</f>
        <v>2850</v>
      </c>
      <c r="T20" s="76"/>
    </row>
    <row r="21" s="64" customFormat="true" ht="13" hidden="false" customHeight="false" outlineLevel="0" collapsed="false">
      <c r="A21" s="54" t="s">
        <v>45</v>
      </c>
      <c r="B21" s="55" t="s">
        <v>46</v>
      </c>
      <c r="C21" s="55"/>
      <c r="D21" s="55"/>
      <c r="E21" s="55"/>
      <c r="F21" s="55"/>
      <c r="G21" s="55"/>
      <c r="H21" s="56"/>
      <c r="I21" s="56" t="n">
        <v>32</v>
      </c>
      <c r="J21" s="45" t="n">
        <f aca="false">H21*$J$2</f>
        <v>0</v>
      </c>
      <c r="K21" s="45" t="n">
        <f aca="false">I21*$K$2</f>
        <v>1216</v>
      </c>
      <c r="L21" s="58"/>
      <c r="M21" s="56"/>
      <c r="N21" s="56"/>
      <c r="O21" s="59"/>
      <c r="P21" s="59"/>
      <c r="Q21" s="59"/>
      <c r="R21" s="61"/>
      <c r="S21" s="50" t="n">
        <f aca="false">J21+K21+N21+O21+Q21+P21+R21</f>
        <v>1216</v>
      </c>
      <c r="T21" s="77"/>
    </row>
    <row r="22" s="64" customFormat="true" ht="13" hidden="false" customHeight="false" outlineLevel="0" collapsed="false">
      <c r="A22" s="54" t="s">
        <v>47</v>
      </c>
      <c r="B22" s="96" t="s">
        <v>48</v>
      </c>
      <c r="C22" s="97"/>
      <c r="D22" s="97"/>
      <c r="E22" s="97"/>
      <c r="F22" s="97"/>
      <c r="G22" s="98"/>
      <c r="H22" s="82"/>
      <c r="I22" s="56" t="n">
        <v>32</v>
      </c>
      <c r="J22" s="45" t="n">
        <f aca="false">H22*$J$2</f>
        <v>0</v>
      </c>
      <c r="K22" s="45" t="n">
        <f aca="false">I22*$K$2</f>
        <v>1216</v>
      </c>
      <c r="M22" s="56"/>
      <c r="N22" s="56"/>
      <c r="O22" s="59"/>
      <c r="P22" s="60"/>
      <c r="Q22" s="59"/>
      <c r="R22" s="61"/>
      <c r="S22" s="50" t="n">
        <f aca="false">J22+K22+N22+O22+Q22+P22+R22</f>
        <v>1216</v>
      </c>
      <c r="T22" s="62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</row>
    <row r="23" s="53" customFormat="true" ht="15" hidden="false" customHeight="true" outlineLevel="0" collapsed="false">
      <c r="A23" s="42" t="s">
        <v>49</v>
      </c>
      <c r="B23" s="43" t="s">
        <v>50</v>
      </c>
      <c r="C23" s="43"/>
      <c r="D23" s="43"/>
      <c r="E23" s="43"/>
      <c r="F23" s="43"/>
      <c r="G23" s="43"/>
      <c r="H23" s="44" t="n">
        <v>15</v>
      </c>
      <c r="I23" s="44" t="n">
        <v>8</v>
      </c>
      <c r="J23" s="45" t="n">
        <f aca="false">H23*$J$2</f>
        <v>675</v>
      </c>
      <c r="K23" s="45" t="n">
        <f aca="false">I23*$K$2</f>
        <v>304</v>
      </c>
      <c r="L23" s="46" t="n">
        <v>48</v>
      </c>
      <c r="M23" s="44"/>
      <c r="N23" s="44"/>
      <c r="O23" s="47" t="n">
        <v>3000</v>
      </c>
      <c r="P23" s="47"/>
      <c r="Q23" s="47" t="n">
        <v>500</v>
      </c>
      <c r="R23" s="49"/>
      <c r="S23" s="50" t="n">
        <f aca="false">J23+K23+N23+O23+Q23+P23+R23</f>
        <v>4479</v>
      </c>
      <c r="T23" s="76"/>
    </row>
    <row r="24" s="53" customFormat="true" ht="12" hidden="false" customHeight="true" outlineLevel="0" collapsed="false">
      <c r="A24" s="42" t="s">
        <v>51</v>
      </c>
      <c r="B24" s="93" t="s">
        <v>52</v>
      </c>
      <c r="C24" s="94"/>
      <c r="D24" s="95"/>
      <c r="E24" s="95"/>
      <c r="F24" s="95"/>
      <c r="G24" s="93"/>
      <c r="H24" s="44"/>
      <c r="I24" s="44"/>
      <c r="J24" s="45" t="n">
        <f aca="false">H24*$J$2</f>
        <v>0</v>
      </c>
      <c r="K24" s="45" t="n">
        <f aca="false">I24*$K$2</f>
        <v>0</v>
      </c>
      <c r="L24" s="46"/>
      <c r="M24" s="44"/>
      <c r="N24" s="44"/>
      <c r="O24" s="47"/>
      <c r="P24" s="47"/>
      <c r="Q24" s="47" t="n">
        <v>4000</v>
      </c>
      <c r="R24" s="49"/>
      <c r="S24" s="50" t="n">
        <f aca="false">J24+K24+N24+O24+Q24+P24+R24</f>
        <v>4000</v>
      </c>
      <c r="T24" s="76"/>
    </row>
    <row r="25" s="53" customFormat="true" ht="13" hidden="false" customHeight="false" outlineLevel="0" collapsed="false">
      <c r="A25" s="42" t="s">
        <v>53</v>
      </c>
      <c r="B25" s="93" t="s">
        <v>54</v>
      </c>
      <c r="C25" s="94"/>
      <c r="D25" s="95"/>
      <c r="E25" s="95"/>
      <c r="F25" s="95"/>
      <c r="G25" s="93"/>
      <c r="H25" s="44" t="n">
        <v>60</v>
      </c>
      <c r="I25" s="44"/>
      <c r="J25" s="45" t="n">
        <f aca="false">H25*$J$2</f>
        <v>2700</v>
      </c>
      <c r="K25" s="45" t="n">
        <f aca="false">I25*$K$2</f>
        <v>0</v>
      </c>
      <c r="L25" s="46"/>
      <c r="M25" s="44"/>
      <c r="N25" s="44"/>
      <c r="O25" s="47" t="n">
        <v>1800</v>
      </c>
      <c r="P25" s="47"/>
      <c r="Q25" s="47" t="n">
        <v>1800</v>
      </c>
      <c r="R25" s="49"/>
      <c r="S25" s="50" t="n">
        <f aca="false">J25+K25+N25+O25+Q25+P25+R25</f>
        <v>6300</v>
      </c>
      <c r="T25" s="76"/>
    </row>
    <row r="26" s="53" customFormat="true" ht="13" hidden="false" customHeight="false" outlineLevel="0" collapsed="false">
      <c r="A26" s="42" t="s">
        <v>55</v>
      </c>
      <c r="B26" s="93" t="s">
        <v>56</v>
      </c>
      <c r="C26" s="94"/>
      <c r="D26" s="95"/>
      <c r="E26" s="95"/>
      <c r="F26" s="95"/>
      <c r="G26" s="93"/>
      <c r="H26" s="44" t="n">
        <v>20</v>
      </c>
      <c r="I26" s="44" t="n">
        <v>100</v>
      </c>
      <c r="J26" s="45" t="n">
        <f aca="false">H26*$J$2</f>
        <v>900</v>
      </c>
      <c r="K26" s="45" t="n">
        <f aca="false">I26*$K$2</f>
        <v>3800</v>
      </c>
      <c r="L26" s="46"/>
      <c r="M26" s="44"/>
      <c r="N26" s="44"/>
      <c r="O26" s="47"/>
      <c r="P26" s="47" t="n">
        <f aca="false">(N26+O26)*$P$2</f>
        <v>0</v>
      </c>
      <c r="Q26" s="47" t="n">
        <v>35000</v>
      </c>
      <c r="R26" s="49" t="n">
        <v>10000</v>
      </c>
      <c r="S26" s="50" t="n">
        <f aca="false">J26+K26+N26+O26+Q26+P26-J26-R26</f>
        <v>28800</v>
      </c>
      <c r="T26" s="76"/>
    </row>
    <row r="27" s="73" customFormat="true" ht="28.25" hidden="false" customHeight="true" outlineLevel="0" collapsed="false">
      <c r="A27" s="65" t="n">
        <v>5</v>
      </c>
      <c r="B27" s="99" t="s">
        <v>57</v>
      </c>
      <c r="C27" s="67"/>
      <c r="D27" s="67"/>
      <c r="E27" s="67"/>
      <c r="F27" s="67"/>
      <c r="G27" s="67"/>
      <c r="H27" s="66"/>
      <c r="I27" s="66"/>
      <c r="J27" s="66"/>
      <c r="K27" s="66"/>
      <c r="M27" s="66"/>
      <c r="N27" s="66"/>
      <c r="O27" s="68"/>
      <c r="P27" s="69"/>
      <c r="Q27" s="68"/>
      <c r="R27" s="68"/>
      <c r="S27" s="68"/>
      <c r="T27" s="39"/>
      <c r="U27" s="71"/>
      <c r="V27" s="71"/>
      <c r="W27" s="71"/>
      <c r="X27" s="71"/>
      <c r="Y27" s="71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</row>
    <row r="28" s="53" customFormat="true" ht="32" hidden="false" customHeight="true" outlineLevel="0" collapsed="false">
      <c r="A28" s="100" t="s">
        <v>58</v>
      </c>
      <c r="B28" s="101" t="s">
        <v>59</v>
      </c>
      <c r="C28" s="101"/>
      <c r="D28" s="101"/>
      <c r="E28" s="101"/>
      <c r="F28" s="101"/>
      <c r="G28" s="101"/>
      <c r="H28" s="102"/>
      <c r="I28" s="102"/>
      <c r="J28" s="45"/>
      <c r="K28" s="45"/>
      <c r="L28" s="103"/>
      <c r="M28" s="102"/>
      <c r="N28" s="102"/>
      <c r="O28" s="104"/>
      <c r="P28" s="104"/>
      <c r="Q28" s="104"/>
      <c r="R28" s="105"/>
      <c r="S28" s="106"/>
      <c r="T28" s="92"/>
    </row>
    <row r="29" s="53" customFormat="true" ht="31" hidden="false" customHeight="true" outlineLevel="0" collapsed="false">
      <c r="A29" s="100" t="s">
        <v>60</v>
      </c>
      <c r="B29" s="101" t="s">
        <v>61</v>
      </c>
      <c r="C29" s="101"/>
      <c r="D29" s="101"/>
      <c r="E29" s="101"/>
      <c r="F29" s="101"/>
      <c r="G29" s="101"/>
      <c r="H29" s="102"/>
      <c r="I29" s="102"/>
      <c r="J29" s="45"/>
      <c r="K29" s="45"/>
      <c r="L29" s="103"/>
      <c r="M29" s="102"/>
      <c r="N29" s="102"/>
      <c r="O29" s="104"/>
      <c r="P29" s="104"/>
      <c r="Q29" s="104"/>
      <c r="R29" s="105"/>
      <c r="S29" s="106"/>
      <c r="T29" s="92"/>
    </row>
    <row r="30" s="53" customFormat="true" ht="13" hidden="false" customHeight="false" outlineLevel="0" collapsed="false">
      <c r="A30" s="42" t="s">
        <v>62</v>
      </c>
      <c r="B30" s="93" t="s">
        <v>63</v>
      </c>
      <c r="C30" s="94"/>
      <c r="D30" s="95"/>
      <c r="E30" s="95"/>
      <c r="F30" s="95"/>
      <c r="G30" s="93"/>
      <c r="H30" s="44"/>
      <c r="I30" s="44"/>
      <c r="J30" s="45" t="n">
        <f aca="false">H30*$J$2</f>
        <v>0</v>
      </c>
      <c r="K30" s="45" t="n">
        <f aca="false">I30*$K$2</f>
        <v>0</v>
      </c>
      <c r="L30" s="46"/>
      <c r="M30" s="44"/>
      <c r="N30" s="44"/>
      <c r="O30" s="47" t="n">
        <v>1500</v>
      </c>
      <c r="P30" s="47"/>
      <c r="Q30" s="47" t="n">
        <v>200</v>
      </c>
      <c r="R30" s="49"/>
      <c r="S30" s="50" t="n">
        <f aca="false">J30+K30+N30+O30+Q30+P30+R30</f>
        <v>1700</v>
      </c>
      <c r="T30" s="76"/>
    </row>
    <row r="31" s="89" customFormat="true" ht="13" hidden="false" customHeight="false" outlineLevel="0" collapsed="false">
      <c r="A31" s="84" t="s">
        <v>64</v>
      </c>
      <c r="B31" s="107" t="s">
        <v>65</v>
      </c>
      <c r="C31" s="108"/>
      <c r="D31" s="109"/>
      <c r="E31" s="109"/>
      <c r="F31" s="109"/>
      <c r="G31" s="107"/>
      <c r="H31" s="44"/>
      <c r="I31" s="44" t="n">
        <v>60</v>
      </c>
      <c r="J31" s="45" t="n">
        <f aca="false">H31*$J$2</f>
        <v>0</v>
      </c>
      <c r="K31" s="45" t="n">
        <f aca="false">I31*$K$2</f>
        <v>2280</v>
      </c>
      <c r="L31" s="86"/>
      <c r="M31" s="44"/>
      <c r="N31" s="44"/>
      <c r="O31" s="47"/>
      <c r="P31" s="47"/>
      <c r="Q31" s="47"/>
      <c r="R31" s="49"/>
      <c r="S31" s="87" t="n">
        <f aca="false">J31+K31+N31+O31+Q31+P31+R31</f>
        <v>2280</v>
      </c>
      <c r="T31" s="88"/>
    </row>
    <row r="32" s="53" customFormat="true" ht="28" hidden="false" customHeight="true" outlineLevel="0" collapsed="false">
      <c r="A32" s="110" t="s">
        <v>66</v>
      </c>
      <c r="B32" s="111" t="s">
        <v>67</v>
      </c>
      <c r="C32" s="111"/>
      <c r="D32" s="111"/>
      <c r="E32" s="111"/>
      <c r="F32" s="111"/>
      <c r="G32" s="111"/>
      <c r="H32" s="44"/>
      <c r="I32" s="44"/>
      <c r="J32" s="45"/>
      <c r="K32" s="45"/>
      <c r="L32" s="46"/>
      <c r="M32" s="44"/>
      <c r="N32" s="44"/>
      <c r="O32" s="47"/>
      <c r="P32" s="47"/>
      <c r="Q32" s="47" t="s">
        <v>13</v>
      </c>
      <c r="R32" s="49"/>
      <c r="S32" s="50"/>
      <c r="T32" s="92"/>
    </row>
    <row r="33" s="116" customFormat="true" ht="16" hidden="false" customHeight="true" outlineLevel="0" collapsed="false">
      <c r="A33" s="112" t="s">
        <v>68</v>
      </c>
      <c r="B33" s="113" t="s">
        <v>69</v>
      </c>
      <c r="C33" s="113"/>
      <c r="D33" s="113"/>
      <c r="E33" s="113"/>
      <c r="F33" s="113"/>
      <c r="G33" s="113"/>
      <c r="H33" s="82"/>
      <c r="I33" s="82"/>
      <c r="J33" s="45" t="n">
        <f aca="false">H33*$J$2</f>
        <v>0</v>
      </c>
      <c r="K33" s="45" t="n">
        <f aca="false">I33*$K$2</f>
        <v>0</v>
      </c>
      <c r="L33" s="114" t="n">
        <v>20</v>
      </c>
      <c r="M33" s="82"/>
      <c r="N33" s="82"/>
      <c r="O33" s="59"/>
      <c r="P33" s="60"/>
      <c r="Q33" s="59"/>
      <c r="R33" s="61"/>
      <c r="S33" s="87"/>
      <c r="T33" s="115"/>
    </row>
    <row r="34" s="116" customFormat="true" ht="13" hidden="false" customHeight="false" outlineLevel="0" collapsed="false">
      <c r="A34" s="112" t="s">
        <v>70</v>
      </c>
      <c r="B34" s="113" t="s">
        <v>71</v>
      </c>
      <c r="C34" s="113"/>
      <c r="D34" s="113"/>
      <c r="E34" s="113"/>
      <c r="F34" s="113"/>
      <c r="G34" s="113"/>
      <c r="H34" s="82"/>
      <c r="I34" s="82"/>
      <c r="J34" s="45" t="n">
        <f aca="false">H34*$J$2</f>
        <v>0</v>
      </c>
      <c r="K34" s="45" t="n">
        <f aca="false">I34*$K$2</f>
        <v>0</v>
      </c>
      <c r="L34" s="114" t="n">
        <v>5</v>
      </c>
      <c r="M34" s="82"/>
      <c r="N34" s="82"/>
      <c r="O34" s="59"/>
      <c r="P34" s="60"/>
      <c r="Q34" s="59"/>
      <c r="R34" s="61"/>
      <c r="S34" s="87"/>
      <c r="T34" s="115"/>
    </row>
    <row r="35" s="53" customFormat="true" ht="13" hidden="false" customHeight="false" outlineLevel="0" collapsed="false">
      <c r="A35" s="42" t="s">
        <v>72</v>
      </c>
      <c r="B35" s="93" t="s">
        <v>73</v>
      </c>
      <c r="C35" s="94"/>
      <c r="D35" s="95"/>
      <c r="E35" s="95"/>
      <c r="F35" s="95"/>
      <c r="G35" s="93"/>
      <c r="H35" s="44"/>
      <c r="I35" s="44"/>
      <c r="J35" s="45" t="n">
        <f aca="false">H35*$J$2</f>
        <v>0</v>
      </c>
      <c r="K35" s="45" t="n">
        <f aca="false">I35*$K$2</f>
        <v>0</v>
      </c>
      <c r="L35" s="46" t="n">
        <v>10</v>
      </c>
      <c r="M35" s="117"/>
      <c r="N35" s="117"/>
      <c r="O35" s="47" t="n">
        <v>2000</v>
      </c>
      <c r="P35" s="47"/>
      <c r="Q35" s="47" t="n">
        <v>350</v>
      </c>
      <c r="R35" s="49"/>
      <c r="S35" s="50" t="n">
        <f aca="false">J35+K35+N35+O35+Q35+P35+R35</f>
        <v>2350</v>
      </c>
      <c r="T35" s="76"/>
    </row>
    <row r="36" s="116" customFormat="true" ht="15" hidden="false" customHeight="true" outlineLevel="0" collapsed="false">
      <c r="A36" s="112" t="s">
        <v>74</v>
      </c>
      <c r="B36" s="113" t="s">
        <v>75</v>
      </c>
      <c r="C36" s="113"/>
      <c r="D36" s="113"/>
      <c r="E36" s="113"/>
      <c r="F36" s="113"/>
      <c r="G36" s="113"/>
      <c r="H36" s="57"/>
      <c r="I36" s="56"/>
      <c r="J36" s="45" t="n">
        <f aca="false">H36*$J$2</f>
        <v>0</v>
      </c>
      <c r="K36" s="45" t="n">
        <f aca="false">I36*$K$2</f>
        <v>0</v>
      </c>
      <c r="L36" s="118" t="n">
        <v>60</v>
      </c>
      <c r="M36" s="56"/>
      <c r="N36" s="56"/>
      <c r="O36" s="59"/>
      <c r="P36" s="60"/>
      <c r="Q36" s="59" t="n">
        <v>150</v>
      </c>
      <c r="R36" s="61"/>
      <c r="S36" s="50" t="n">
        <f aca="false">J36+K36+N36+O36+Q36+P36+R36</f>
        <v>150</v>
      </c>
      <c r="T36" s="119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</row>
    <row r="37" s="53" customFormat="true" ht="31" hidden="false" customHeight="true" outlineLevel="0" collapsed="false">
      <c r="A37" s="110" t="s">
        <v>76</v>
      </c>
      <c r="B37" s="111" t="s">
        <v>77</v>
      </c>
      <c r="C37" s="111"/>
      <c r="D37" s="111"/>
      <c r="E37" s="111"/>
      <c r="F37" s="111"/>
      <c r="G37" s="111"/>
      <c r="H37" s="44"/>
      <c r="I37" s="44"/>
      <c r="J37" s="45"/>
      <c r="K37" s="45"/>
      <c r="L37" s="46"/>
      <c r="M37" s="44"/>
      <c r="N37" s="44"/>
      <c r="O37" s="47"/>
      <c r="P37" s="47"/>
      <c r="Q37" s="47"/>
      <c r="R37" s="49"/>
      <c r="S37" s="50"/>
      <c r="T37" s="92"/>
    </row>
    <row r="38" s="53" customFormat="true" ht="13" hidden="false" customHeight="false" outlineLevel="0" collapsed="false">
      <c r="A38" s="42" t="s">
        <v>78</v>
      </c>
      <c r="B38" s="93" t="s">
        <v>79</v>
      </c>
      <c r="C38" s="94"/>
      <c r="D38" s="95"/>
      <c r="E38" s="95"/>
      <c r="F38" s="95"/>
      <c r="G38" s="93"/>
      <c r="H38" s="44" t="n">
        <v>12</v>
      </c>
      <c r="I38" s="44"/>
      <c r="J38" s="45" t="n">
        <f aca="false">H38*$J$2</f>
        <v>540</v>
      </c>
      <c r="K38" s="45" t="n">
        <f aca="false">I38*$K$2</f>
        <v>0</v>
      </c>
      <c r="L38" s="46"/>
      <c r="M38" s="44"/>
      <c r="N38" s="44"/>
      <c r="O38" s="47" t="n">
        <v>1400</v>
      </c>
      <c r="P38" s="47"/>
      <c r="Q38" s="47" t="n">
        <v>200</v>
      </c>
      <c r="R38" s="49"/>
      <c r="S38" s="50" t="n">
        <f aca="false">J38+K38+N38+O38+Q38+P38+R38</f>
        <v>2140</v>
      </c>
      <c r="T38" s="76"/>
    </row>
    <row r="39" s="53" customFormat="true" ht="13" hidden="false" customHeight="false" outlineLevel="0" collapsed="false">
      <c r="A39" s="42" t="s">
        <v>80</v>
      </c>
      <c r="B39" s="93" t="s">
        <v>81</v>
      </c>
      <c r="C39" s="94"/>
      <c r="D39" s="95"/>
      <c r="E39" s="95"/>
      <c r="F39" s="95"/>
      <c r="G39" s="93"/>
      <c r="H39" s="44" t="n">
        <v>25</v>
      </c>
      <c r="I39" s="44"/>
      <c r="J39" s="45" t="n">
        <f aca="false">H39*$J$2</f>
        <v>1125</v>
      </c>
      <c r="K39" s="45" t="n">
        <f aca="false">I39*$K$2</f>
        <v>0</v>
      </c>
      <c r="L39" s="46"/>
      <c r="M39" s="44"/>
      <c r="N39" s="44"/>
      <c r="O39" s="47" t="n">
        <v>700</v>
      </c>
      <c r="P39" s="47"/>
      <c r="Q39" s="47" t="n">
        <v>200</v>
      </c>
      <c r="R39" s="49"/>
      <c r="S39" s="50" t="n">
        <f aca="false">J39+K39+N39+O39+Q39+P39+R39</f>
        <v>2025</v>
      </c>
      <c r="T39" s="76"/>
    </row>
    <row r="40" s="53" customFormat="true" ht="13" hidden="false" customHeight="false" outlineLevel="0" collapsed="false">
      <c r="A40" s="42" t="s">
        <v>82</v>
      </c>
      <c r="B40" s="93" t="s">
        <v>83</v>
      </c>
      <c r="C40" s="94"/>
      <c r="D40" s="95"/>
      <c r="E40" s="95"/>
      <c r="F40" s="95"/>
      <c r="G40" s="93"/>
      <c r="H40" s="44"/>
      <c r="I40" s="44"/>
      <c r="J40" s="45" t="n">
        <f aca="false">H40*$J$2</f>
        <v>0</v>
      </c>
      <c r="K40" s="45" t="n">
        <f aca="false">I40*$K$2</f>
        <v>0</v>
      </c>
      <c r="L40" s="46"/>
      <c r="M40" s="44"/>
      <c r="N40" s="44"/>
      <c r="O40" s="47" t="n">
        <v>490</v>
      </c>
      <c r="P40" s="47"/>
      <c r="Q40" s="47" t="n">
        <v>200</v>
      </c>
      <c r="R40" s="49"/>
      <c r="S40" s="50" t="n">
        <f aca="false">J40+K40+N40+O40+Q40+P40+R40</f>
        <v>690</v>
      </c>
      <c r="T40" s="76"/>
    </row>
    <row r="41" s="53" customFormat="true" ht="13" hidden="false" customHeight="false" outlineLevel="0" collapsed="false">
      <c r="A41" s="42" t="s">
        <v>84</v>
      </c>
      <c r="B41" s="93" t="s">
        <v>85</v>
      </c>
      <c r="C41" s="94"/>
      <c r="D41" s="95"/>
      <c r="E41" s="95"/>
      <c r="F41" s="95"/>
      <c r="G41" s="93"/>
      <c r="H41" s="44"/>
      <c r="I41" s="44" t="n">
        <v>16</v>
      </c>
      <c r="J41" s="45" t="n">
        <f aca="false">H41*$J$2</f>
        <v>0</v>
      </c>
      <c r="K41" s="45" t="n">
        <f aca="false">I41*$K$2</f>
        <v>608</v>
      </c>
      <c r="L41" s="46"/>
      <c r="M41" s="44"/>
      <c r="N41" s="44"/>
      <c r="O41" s="47" t="n">
        <v>250</v>
      </c>
      <c r="P41" s="47"/>
      <c r="Q41" s="47" t="n">
        <v>200</v>
      </c>
      <c r="R41" s="49"/>
      <c r="S41" s="50" t="n">
        <f aca="false">J41+K41+N41+O41+Q41+P41+R41</f>
        <v>1058</v>
      </c>
      <c r="T41" s="76"/>
    </row>
    <row r="42" s="53" customFormat="true" ht="13" hidden="false" customHeight="false" outlineLevel="0" collapsed="false">
      <c r="A42" s="42" t="s">
        <v>86</v>
      </c>
      <c r="B42" s="93" t="s">
        <v>87</v>
      </c>
      <c r="C42" s="94"/>
      <c r="D42" s="95"/>
      <c r="E42" s="95"/>
      <c r="F42" s="95"/>
      <c r="G42" s="93"/>
      <c r="H42" s="44" t="n">
        <v>10</v>
      </c>
      <c r="I42" s="44"/>
      <c r="J42" s="45" t="n">
        <f aca="false">H42*$J$2</f>
        <v>450</v>
      </c>
      <c r="K42" s="45" t="n">
        <f aca="false">I42*$K$2</f>
        <v>0</v>
      </c>
      <c r="L42" s="46"/>
      <c r="M42" s="44"/>
      <c r="N42" s="44"/>
      <c r="O42" s="47" t="n">
        <v>1360</v>
      </c>
      <c r="P42" s="47"/>
      <c r="Q42" s="47"/>
      <c r="R42" s="49"/>
      <c r="S42" s="50" t="n">
        <f aca="false">J42+K42+N42+O42+Q42+P42+R42</f>
        <v>1810</v>
      </c>
      <c r="T42" s="76"/>
    </row>
    <row r="43" s="53" customFormat="true" ht="13" hidden="false" customHeight="false" outlineLevel="0" collapsed="false">
      <c r="A43" s="42" t="s">
        <v>88</v>
      </c>
      <c r="B43" s="93" t="s">
        <v>89</v>
      </c>
      <c r="C43" s="94"/>
      <c r="D43" s="95"/>
      <c r="E43" s="95"/>
      <c r="F43" s="95"/>
      <c r="G43" s="93"/>
      <c r="H43" s="44"/>
      <c r="I43" s="44" t="n">
        <v>12</v>
      </c>
      <c r="J43" s="45" t="n">
        <f aca="false">H43*$J$2</f>
        <v>0</v>
      </c>
      <c r="K43" s="45" t="n">
        <f aca="false">I43*$K$2</f>
        <v>456</v>
      </c>
      <c r="L43" s="46"/>
      <c r="M43" s="44"/>
      <c r="N43" s="44"/>
      <c r="O43" s="47"/>
      <c r="P43" s="47"/>
      <c r="Q43" s="47" t="n">
        <v>2100</v>
      </c>
      <c r="R43" s="49"/>
      <c r="S43" s="50" t="n">
        <f aca="false">J43+K43+N43+O43+Q43+P43+R43</f>
        <v>2556</v>
      </c>
      <c r="T43" s="76"/>
    </row>
    <row r="44" s="53" customFormat="true" ht="29" hidden="false" customHeight="true" outlineLevel="0" collapsed="false">
      <c r="A44" s="121" t="s">
        <v>90</v>
      </c>
      <c r="B44" s="111" t="s">
        <v>91</v>
      </c>
      <c r="C44" s="111"/>
      <c r="D44" s="111"/>
      <c r="E44" s="111"/>
      <c r="F44" s="111"/>
      <c r="G44" s="111"/>
      <c r="H44" s="44"/>
      <c r="I44" s="44"/>
      <c r="J44" s="45"/>
      <c r="K44" s="45"/>
      <c r="L44" s="46"/>
      <c r="M44" s="44"/>
      <c r="N44" s="44"/>
      <c r="O44" s="47"/>
      <c r="P44" s="47"/>
      <c r="Q44" s="47"/>
      <c r="R44" s="49"/>
      <c r="S44" s="50"/>
      <c r="T44" s="92"/>
    </row>
    <row r="45" s="53" customFormat="true" ht="13" hidden="false" customHeight="false" outlineLevel="0" collapsed="false">
      <c r="A45" s="42" t="s">
        <v>92</v>
      </c>
      <c r="B45" s="93" t="s">
        <v>93</v>
      </c>
      <c r="C45" s="94"/>
      <c r="D45" s="95"/>
      <c r="E45" s="95"/>
      <c r="F45" s="95"/>
      <c r="G45" s="93"/>
      <c r="H45" s="44"/>
      <c r="I45" s="44"/>
      <c r="J45" s="45" t="n">
        <f aca="false">H45*$J$2</f>
        <v>0</v>
      </c>
      <c r="K45" s="45" t="n">
        <f aca="false">I45*$K$2</f>
        <v>0</v>
      </c>
      <c r="L45" s="46"/>
      <c r="M45" s="44"/>
      <c r="N45" s="44"/>
      <c r="O45" s="47" t="n">
        <v>1000</v>
      </c>
      <c r="P45" s="47"/>
      <c r="Q45" s="47" t="n">
        <v>200</v>
      </c>
      <c r="R45" s="49"/>
      <c r="S45" s="50" t="n">
        <f aca="false">J45+K45+N45+O45+Q45+P45+R45</f>
        <v>1200</v>
      </c>
      <c r="T45" s="76"/>
    </row>
    <row r="46" s="53" customFormat="true" ht="13" hidden="false" customHeight="false" outlineLevel="0" collapsed="false">
      <c r="A46" s="42" t="s">
        <v>94</v>
      </c>
      <c r="B46" s="93" t="s">
        <v>95</v>
      </c>
      <c r="C46" s="94"/>
      <c r="D46" s="95"/>
      <c r="E46" s="95"/>
      <c r="F46" s="95"/>
      <c r="G46" s="93"/>
      <c r="H46" s="44"/>
      <c r="I46" s="44" t="n">
        <v>18</v>
      </c>
      <c r="J46" s="45" t="n">
        <f aca="false">H46*$J$2</f>
        <v>0</v>
      </c>
      <c r="K46" s="45" t="n">
        <f aca="false">I46*$K$2</f>
        <v>684</v>
      </c>
      <c r="L46" s="46"/>
      <c r="M46" s="44"/>
      <c r="N46" s="44"/>
      <c r="O46" s="47" t="n">
        <v>1500</v>
      </c>
      <c r="P46" s="47"/>
      <c r="Q46" s="47" t="n">
        <v>100</v>
      </c>
      <c r="R46" s="49"/>
      <c r="S46" s="50" t="n">
        <f aca="false">J46+K46+N46+O46+Q46+P46+R46</f>
        <v>2284</v>
      </c>
      <c r="T46" s="76"/>
    </row>
    <row r="47" s="53" customFormat="true" ht="13" hidden="false" customHeight="false" outlineLevel="0" collapsed="false">
      <c r="A47" s="42" t="s">
        <v>96</v>
      </c>
      <c r="B47" s="93" t="s">
        <v>97</v>
      </c>
      <c r="C47" s="94"/>
      <c r="D47" s="95"/>
      <c r="E47" s="95"/>
      <c r="F47" s="95"/>
      <c r="G47" s="93"/>
      <c r="H47" s="44"/>
      <c r="I47" s="44" t="n">
        <v>64</v>
      </c>
      <c r="J47" s="45" t="n">
        <f aca="false">H47*$J$2</f>
        <v>0</v>
      </c>
      <c r="K47" s="45" t="n">
        <f aca="false">I47*$K$2</f>
        <v>2432</v>
      </c>
      <c r="L47" s="46"/>
      <c r="M47" s="44"/>
      <c r="N47" s="44"/>
      <c r="O47" s="47"/>
      <c r="P47" s="47"/>
      <c r="Q47" s="47"/>
      <c r="R47" s="49"/>
      <c r="S47" s="50" t="n">
        <f aca="false">J47+K47+N47+O47+Q47+P47+R47</f>
        <v>2432</v>
      </c>
      <c r="T47" s="76"/>
    </row>
    <row r="48" s="53" customFormat="true" ht="13" hidden="false" customHeight="false" outlineLevel="0" collapsed="false">
      <c r="A48" s="42" t="s">
        <v>98</v>
      </c>
      <c r="B48" s="93" t="s">
        <v>99</v>
      </c>
      <c r="C48" s="94"/>
      <c r="D48" s="95"/>
      <c r="E48" s="95"/>
      <c r="F48" s="95"/>
      <c r="G48" s="93"/>
      <c r="H48" s="44"/>
      <c r="I48" s="44" t="n">
        <v>32</v>
      </c>
      <c r="J48" s="45" t="n">
        <f aca="false">H48*$J$2</f>
        <v>0</v>
      </c>
      <c r="K48" s="45" t="n">
        <f aca="false">I48*$K$2</f>
        <v>1216</v>
      </c>
      <c r="L48" s="46"/>
      <c r="M48" s="44"/>
      <c r="N48" s="44"/>
      <c r="O48" s="47"/>
      <c r="P48" s="47"/>
      <c r="Q48" s="47"/>
      <c r="R48" s="49"/>
      <c r="S48" s="50" t="n">
        <f aca="false">J48+K48+N48+O48+Q48+P48+R48</f>
        <v>1216</v>
      </c>
      <c r="T48" s="76"/>
    </row>
    <row r="49" s="53" customFormat="true" ht="27" hidden="false" customHeight="true" outlineLevel="0" collapsed="false">
      <c r="A49" s="110" t="s">
        <v>100</v>
      </c>
      <c r="B49" s="111" t="s">
        <v>101</v>
      </c>
      <c r="C49" s="111"/>
      <c r="D49" s="111"/>
      <c r="E49" s="111"/>
      <c r="F49" s="111"/>
      <c r="G49" s="111"/>
      <c r="H49" s="44"/>
      <c r="I49" s="44"/>
      <c r="J49" s="45"/>
      <c r="K49" s="45"/>
      <c r="L49" s="46"/>
      <c r="M49" s="44"/>
      <c r="N49" s="44"/>
      <c r="O49" s="47"/>
      <c r="P49" s="47"/>
      <c r="Q49" s="47"/>
      <c r="R49" s="49"/>
      <c r="S49" s="50"/>
      <c r="T49" s="92"/>
    </row>
    <row r="50" s="53" customFormat="true" ht="13" hidden="false" customHeight="false" outlineLevel="0" collapsed="false">
      <c r="A50" s="42" t="s">
        <v>102</v>
      </c>
      <c r="B50" s="43" t="s">
        <v>103</v>
      </c>
      <c r="C50" s="43"/>
      <c r="D50" s="43"/>
      <c r="E50" s="43"/>
      <c r="F50" s="43"/>
      <c r="G50" s="43"/>
      <c r="H50" s="44"/>
      <c r="I50" s="44"/>
      <c r="J50" s="45" t="n">
        <f aca="false">H50*$J$2</f>
        <v>0</v>
      </c>
      <c r="K50" s="45" t="n">
        <f aca="false">I50*$K$2</f>
        <v>0</v>
      </c>
      <c r="L50" s="46"/>
      <c r="M50" s="44" t="n">
        <v>24</v>
      </c>
      <c r="N50" s="74" t="n">
        <f aca="false">M50*$N$2</f>
        <v>1200</v>
      </c>
      <c r="O50" s="47" t="n">
        <v>400</v>
      </c>
      <c r="P50" s="48"/>
      <c r="Q50" s="47" t="n">
        <v>2156</v>
      </c>
      <c r="R50" s="49" t="n">
        <v>2800</v>
      </c>
      <c r="S50" s="50" t="n">
        <f aca="false">J50+K50+N50+O50+Q50+P50-R50</f>
        <v>956</v>
      </c>
      <c r="T50" s="75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</row>
    <row r="51" s="53" customFormat="true" ht="25" hidden="false" customHeight="true" outlineLevel="0" collapsed="false">
      <c r="A51" s="110" t="s">
        <v>104</v>
      </c>
      <c r="B51" s="122" t="s">
        <v>105</v>
      </c>
      <c r="C51" s="122"/>
      <c r="D51" s="122"/>
      <c r="E51" s="122"/>
      <c r="F51" s="122"/>
      <c r="G51" s="122"/>
      <c r="H51" s="44"/>
      <c r="I51" s="44"/>
      <c r="J51" s="45"/>
      <c r="K51" s="45"/>
      <c r="L51" s="46"/>
      <c r="M51" s="44"/>
      <c r="N51" s="44"/>
      <c r="O51" s="47"/>
      <c r="P51" s="47"/>
      <c r="Q51" s="47"/>
      <c r="R51" s="49"/>
      <c r="S51" s="50"/>
      <c r="T51" s="92"/>
    </row>
    <row r="52" s="53" customFormat="true" ht="18" hidden="false" customHeight="true" outlineLevel="0" collapsed="false">
      <c r="A52" s="42" t="s">
        <v>88</v>
      </c>
      <c r="B52" s="93" t="s">
        <v>106</v>
      </c>
      <c r="C52" s="94"/>
      <c r="D52" s="95"/>
      <c r="E52" s="95"/>
      <c r="F52" s="95"/>
      <c r="G52" s="93"/>
      <c r="H52" s="44" t="n">
        <v>4</v>
      </c>
      <c r="I52" s="44"/>
      <c r="J52" s="45" t="n">
        <f aca="false">H52*$J$2</f>
        <v>180</v>
      </c>
      <c r="K52" s="45" t="n">
        <f aca="false">I52*$K$2</f>
        <v>0</v>
      </c>
      <c r="L52" s="46"/>
      <c r="M52" s="44"/>
      <c r="N52" s="44"/>
      <c r="O52" s="47" t="n">
        <v>1500</v>
      </c>
      <c r="P52" s="47"/>
      <c r="Q52" s="47"/>
      <c r="R52" s="49"/>
      <c r="S52" s="50" t="n">
        <f aca="false">J52+K52+N52+O52+Q52+P52+R52</f>
        <v>1680</v>
      </c>
      <c r="T52" s="76"/>
    </row>
    <row r="53" s="89" customFormat="true" ht="16" hidden="false" customHeight="true" outlineLevel="0" collapsed="false">
      <c r="A53" s="84" t="s">
        <v>107</v>
      </c>
      <c r="B53" s="123" t="s">
        <v>108</v>
      </c>
      <c r="C53" s="123"/>
      <c r="D53" s="123"/>
      <c r="E53" s="123"/>
      <c r="F53" s="123"/>
      <c r="G53" s="123"/>
      <c r="H53" s="44"/>
      <c r="I53" s="44"/>
      <c r="J53" s="45" t="n">
        <f aca="false">H53*$J$2</f>
        <v>0</v>
      </c>
      <c r="K53" s="45" t="n">
        <f aca="false">I53*$K$2</f>
        <v>0</v>
      </c>
      <c r="L53" s="86"/>
      <c r="M53" s="44"/>
      <c r="N53" s="44"/>
      <c r="O53" s="47" t="n">
        <v>1000</v>
      </c>
      <c r="P53" s="47"/>
      <c r="Q53" s="47" t="n">
        <v>100</v>
      </c>
      <c r="R53" s="49"/>
      <c r="S53" s="50" t="n">
        <f aca="false">J53+K53+N53+O53+Q53+P53+R53</f>
        <v>1100</v>
      </c>
      <c r="T53" s="124"/>
    </row>
    <row r="54" s="53" customFormat="true" ht="17" hidden="false" customHeight="true" outlineLevel="0" collapsed="false">
      <c r="A54" s="42" t="s">
        <v>109</v>
      </c>
      <c r="B54" s="93" t="s">
        <v>110</v>
      </c>
      <c r="C54" s="94"/>
      <c r="D54" s="95"/>
      <c r="E54" s="95"/>
      <c r="F54" s="95"/>
      <c r="G54" s="93"/>
      <c r="H54" s="44"/>
      <c r="I54" s="44"/>
      <c r="J54" s="45" t="n">
        <f aca="false">H54*$J$2</f>
        <v>0</v>
      </c>
      <c r="K54" s="45" t="n">
        <f aca="false">I54*$K$2</f>
        <v>0</v>
      </c>
      <c r="L54" s="46"/>
      <c r="M54" s="44"/>
      <c r="N54" s="44"/>
      <c r="O54" s="47"/>
      <c r="P54" s="47"/>
      <c r="Q54" s="47"/>
      <c r="R54" s="49"/>
      <c r="S54" s="50" t="n">
        <f aca="false">J54+K54+N54+O54+Q54+P54+R54</f>
        <v>0</v>
      </c>
      <c r="T54" s="76"/>
    </row>
    <row r="55" s="89" customFormat="true" ht="22" hidden="false" customHeight="true" outlineLevel="0" collapsed="false">
      <c r="A55" s="84" t="s">
        <v>94</v>
      </c>
      <c r="B55" s="107" t="s">
        <v>111</v>
      </c>
      <c r="C55" s="108"/>
      <c r="D55" s="109"/>
      <c r="E55" s="109"/>
      <c r="F55" s="109"/>
      <c r="G55" s="107"/>
      <c r="H55" s="44" t="n">
        <v>5</v>
      </c>
      <c r="I55" s="44"/>
      <c r="J55" s="45" t="n">
        <f aca="false">H55*$J$2</f>
        <v>225</v>
      </c>
      <c r="K55" s="45" t="n">
        <f aca="false">I55*$K$2</f>
        <v>0</v>
      </c>
      <c r="L55" s="86"/>
      <c r="M55" s="44"/>
      <c r="N55" s="44"/>
      <c r="O55" s="47"/>
      <c r="P55" s="47"/>
      <c r="Q55" s="47" t="n">
        <v>200</v>
      </c>
      <c r="R55" s="49"/>
      <c r="S55" s="50" t="n">
        <f aca="false">J55+K55+N55+O55+Q55+P55+R55</f>
        <v>425</v>
      </c>
      <c r="T55" s="88"/>
    </row>
    <row r="56" s="53" customFormat="true" ht="30" hidden="false" customHeight="true" outlineLevel="0" collapsed="false">
      <c r="A56" s="110" t="s">
        <v>112</v>
      </c>
      <c r="B56" s="111" t="s">
        <v>113</v>
      </c>
      <c r="C56" s="111"/>
      <c r="D56" s="111"/>
      <c r="E56" s="111"/>
      <c r="F56" s="111"/>
      <c r="G56" s="111"/>
      <c r="H56" s="44"/>
      <c r="I56" s="44"/>
      <c r="J56" s="45"/>
      <c r="K56" s="45"/>
      <c r="L56" s="46"/>
      <c r="M56" s="44"/>
      <c r="N56" s="44"/>
      <c r="O56" s="47"/>
      <c r="P56" s="47"/>
      <c r="Q56" s="47"/>
      <c r="R56" s="49"/>
      <c r="S56" s="50"/>
      <c r="T56" s="92"/>
    </row>
    <row r="57" s="18" customFormat="true" ht="15" hidden="false" customHeight="true" outlineLevel="0" collapsed="false">
      <c r="A57" s="125" t="s">
        <v>114</v>
      </c>
      <c r="B57" s="126" t="s">
        <v>115</v>
      </c>
      <c r="C57" s="126"/>
      <c r="D57" s="126"/>
      <c r="E57" s="126"/>
      <c r="F57" s="126"/>
      <c r="G57" s="126"/>
      <c r="H57" s="127" t="n">
        <v>15</v>
      </c>
      <c r="I57" s="127"/>
      <c r="J57" s="128" t="n">
        <f aca="false">H57*$J$2</f>
        <v>675</v>
      </c>
      <c r="K57" s="127"/>
      <c r="L57" s="129"/>
      <c r="M57" s="127"/>
      <c r="N57" s="127"/>
      <c r="O57" s="130"/>
      <c r="P57" s="130"/>
      <c r="Q57" s="131"/>
      <c r="R57" s="132"/>
      <c r="S57" s="133" t="n">
        <f aca="false">J57+K57+N57+O57+Q57+P57+R57</f>
        <v>675</v>
      </c>
      <c r="T57" s="134"/>
    </row>
    <row r="58" s="140" customFormat="true" ht="27" hidden="false" customHeight="true" outlineLevel="0" collapsed="false">
      <c r="A58" s="110" t="s">
        <v>116</v>
      </c>
      <c r="B58" s="111" t="s">
        <v>117</v>
      </c>
      <c r="C58" s="111"/>
      <c r="D58" s="111"/>
      <c r="E58" s="111"/>
      <c r="F58" s="111"/>
      <c r="G58" s="111"/>
      <c r="H58" s="135"/>
      <c r="I58" s="135"/>
      <c r="J58" s="45"/>
      <c r="K58" s="45"/>
      <c r="L58" s="136"/>
      <c r="M58" s="135"/>
      <c r="N58" s="135"/>
      <c r="O58" s="137"/>
      <c r="P58" s="137"/>
      <c r="Q58" s="137"/>
      <c r="R58" s="138"/>
      <c r="S58" s="139"/>
      <c r="T58" s="92"/>
    </row>
    <row r="59" s="53" customFormat="true" ht="17" hidden="false" customHeight="true" outlineLevel="0" collapsed="false">
      <c r="A59" s="42" t="s">
        <v>118</v>
      </c>
      <c r="B59" s="93" t="s">
        <v>119</v>
      </c>
      <c r="C59" s="94"/>
      <c r="D59" s="95"/>
      <c r="E59" s="95"/>
      <c r="F59" s="95"/>
      <c r="G59" s="93"/>
      <c r="H59" s="44" t="n">
        <v>4</v>
      </c>
      <c r="I59" s="44"/>
      <c r="J59" s="45" t="n">
        <f aca="false">H59*$J$2</f>
        <v>180</v>
      </c>
      <c r="K59" s="45" t="n">
        <f aca="false">I59*$K$2</f>
        <v>0</v>
      </c>
      <c r="L59" s="46"/>
      <c r="M59" s="44"/>
      <c r="N59" s="44"/>
      <c r="O59" s="47" t="n">
        <v>1600</v>
      </c>
      <c r="P59" s="47"/>
      <c r="Q59" s="47" t="n">
        <v>200</v>
      </c>
      <c r="R59" s="49"/>
      <c r="S59" s="50" t="n">
        <f aca="false">J59+K59+N59+O59+Q59+P59+R59</f>
        <v>1980</v>
      </c>
      <c r="T59" s="76"/>
    </row>
    <row r="60" s="148" customFormat="true" ht="29" hidden="false" customHeight="true" outlineLevel="0" collapsed="false">
      <c r="A60" s="141" t="s">
        <v>120</v>
      </c>
      <c r="B60" s="111" t="s">
        <v>121</v>
      </c>
      <c r="C60" s="111"/>
      <c r="D60" s="111"/>
      <c r="E60" s="111"/>
      <c r="F60" s="111"/>
      <c r="G60" s="111"/>
      <c r="H60" s="142"/>
      <c r="I60" s="142"/>
      <c r="J60" s="45"/>
      <c r="K60" s="45"/>
      <c r="L60" s="143"/>
      <c r="M60" s="142"/>
      <c r="N60" s="142"/>
      <c r="O60" s="144"/>
      <c r="P60" s="144"/>
      <c r="Q60" s="144"/>
      <c r="R60" s="145"/>
      <c r="S60" s="146"/>
      <c r="T60" s="147"/>
    </row>
    <row r="61" s="53" customFormat="true" ht="17" hidden="false" customHeight="true" outlineLevel="0" collapsed="false">
      <c r="A61" s="42" t="s">
        <v>102</v>
      </c>
      <c r="B61" s="93" t="s">
        <v>122</v>
      </c>
      <c r="C61" s="94"/>
      <c r="D61" s="95"/>
      <c r="E61" s="95"/>
      <c r="F61" s="95"/>
      <c r="G61" s="93"/>
      <c r="H61" s="44"/>
      <c r="I61" s="44"/>
      <c r="J61" s="45" t="n">
        <f aca="false">H61*$J$2</f>
        <v>0</v>
      </c>
      <c r="K61" s="45" t="n">
        <f aca="false">I61*$K$2</f>
        <v>0</v>
      </c>
      <c r="L61" s="46"/>
      <c r="M61" s="44"/>
      <c r="N61" s="44"/>
      <c r="O61" s="47" t="n">
        <v>3000</v>
      </c>
      <c r="P61" s="47"/>
      <c r="Q61" s="47" t="n">
        <v>200</v>
      </c>
      <c r="R61" s="49"/>
      <c r="S61" s="50" t="n">
        <f aca="false">J61+K61+N61+O61+Q61+P61+R61</f>
        <v>3200</v>
      </c>
      <c r="T61" s="76"/>
    </row>
    <row r="62" s="152" customFormat="true" ht="27" hidden="false" customHeight="true" outlineLevel="0" collapsed="false">
      <c r="A62" s="149" t="s">
        <v>123</v>
      </c>
      <c r="B62" s="150" t="s">
        <v>124</v>
      </c>
      <c r="C62" s="150"/>
      <c r="D62" s="150"/>
      <c r="E62" s="150"/>
      <c r="F62" s="150"/>
      <c r="G62" s="150"/>
      <c r="H62" s="44"/>
      <c r="I62" s="44"/>
      <c r="J62" s="45"/>
      <c r="K62" s="45"/>
      <c r="L62" s="86"/>
      <c r="M62" s="44"/>
      <c r="N62" s="44"/>
      <c r="O62" s="47"/>
      <c r="P62" s="47"/>
      <c r="Q62" s="47"/>
      <c r="R62" s="49"/>
      <c r="S62" s="87"/>
      <c r="T62" s="151"/>
    </row>
    <row r="63" s="53" customFormat="true" ht="17" hidden="false" customHeight="true" outlineLevel="0" collapsed="false">
      <c r="A63" s="42" t="s">
        <v>125</v>
      </c>
      <c r="B63" s="93" t="s">
        <v>126</v>
      </c>
      <c r="C63" s="94"/>
      <c r="D63" s="95"/>
      <c r="E63" s="95"/>
      <c r="F63" s="95"/>
      <c r="G63" s="93"/>
      <c r="H63" s="44"/>
      <c r="I63" s="44" t="n">
        <v>32</v>
      </c>
      <c r="J63" s="45" t="n">
        <f aca="false">H63*$J$2</f>
        <v>0</v>
      </c>
      <c r="K63" s="45" t="n">
        <f aca="false">I63*$K$2</f>
        <v>1216</v>
      </c>
      <c r="L63" s="46"/>
      <c r="M63" s="44"/>
      <c r="N63" s="44"/>
      <c r="O63" s="47" t="n">
        <v>600</v>
      </c>
      <c r="P63" s="47"/>
      <c r="Q63" s="47" t="n">
        <v>200</v>
      </c>
      <c r="R63" s="49"/>
      <c r="S63" s="50" t="n">
        <f aca="false">J63+K63+N63+O63+Q63+P63+R63</f>
        <v>2016</v>
      </c>
      <c r="T63" s="76"/>
    </row>
    <row r="64" s="53" customFormat="true" ht="18" hidden="false" customHeight="true" outlineLevel="0" collapsed="false">
      <c r="A64" s="42" t="s">
        <v>127</v>
      </c>
      <c r="B64" s="93" t="s">
        <v>128</v>
      </c>
      <c r="C64" s="94"/>
      <c r="D64" s="95"/>
      <c r="E64" s="95"/>
      <c r="F64" s="95"/>
      <c r="G64" s="93"/>
      <c r="H64" s="44"/>
      <c r="I64" s="44" t="n">
        <v>75</v>
      </c>
      <c r="J64" s="45" t="n">
        <f aca="false">H64*$J$2</f>
        <v>0</v>
      </c>
      <c r="K64" s="45" t="n">
        <f aca="false">I64*$K$2</f>
        <v>2850</v>
      </c>
      <c r="L64" s="46"/>
      <c r="M64" s="44"/>
      <c r="N64" s="44"/>
      <c r="O64" s="47" t="n">
        <v>1500</v>
      </c>
      <c r="P64" s="47"/>
      <c r="Q64" s="47" t="n">
        <v>200</v>
      </c>
      <c r="R64" s="49"/>
      <c r="S64" s="50" t="n">
        <f aca="false">J64+K64+N64+O64+Q64+P64+R64</f>
        <v>4550</v>
      </c>
      <c r="T64" s="76"/>
    </row>
    <row r="65" s="152" customFormat="true" ht="22" hidden="false" customHeight="true" outlineLevel="0" collapsed="false">
      <c r="A65" s="84" t="s">
        <v>129</v>
      </c>
      <c r="B65" s="123" t="s">
        <v>130</v>
      </c>
      <c r="C65" s="123"/>
      <c r="D65" s="123"/>
      <c r="E65" s="123"/>
      <c r="F65" s="123"/>
      <c r="G65" s="123"/>
      <c r="H65" s="44"/>
      <c r="I65" s="44"/>
      <c r="J65" s="45" t="n">
        <f aca="false">H65*$J$2</f>
        <v>0</v>
      </c>
      <c r="K65" s="45" t="n">
        <f aca="false">I65*$K$2</f>
        <v>0</v>
      </c>
      <c r="L65" s="86"/>
      <c r="M65" s="44"/>
      <c r="N65" s="44"/>
      <c r="O65" s="47"/>
      <c r="P65" s="47"/>
      <c r="Q65" s="47"/>
      <c r="R65" s="49"/>
      <c r="S65" s="87"/>
      <c r="T65" s="151"/>
    </row>
    <row r="66" s="53" customFormat="true" ht="22" hidden="false" customHeight="true" outlineLevel="0" collapsed="false">
      <c r="A66" s="42" t="s">
        <v>131</v>
      </c>
      <c r="B66" s="93" t="s">
        <v>132</v>
      </c>
      <c r="C66" s="94"/>
      <c r="D66" s="95"/>
      <c r="E66" s="95"/>
      <c r="F66" s="95"/>
      <c r="G66" s="93"/>
      <c r="H66" s="44"/>
      <c r="I66" s="44"/>
      <c r="J66" s="45" t="n">
        <f aca="false">H66*$J$2</f>
        <v>0</v>
      </c>
      <c r="K66" s="45" t="n">
        <f aca="false">I66*$K$2</f>
        <v>0</v>
      </c>
      <c r="L66" s="46"/>
      <c r="M66" s="44"/>
      <c r="N66" s="44"/>
      <c r="O66" s="47" t="n">
        <v>1500</v>
      </c>
      <c r="P66" s="47"/>
      <c r="Q66" s="47" t="n">
        <v>200</v>
      </c>
      <c r="R66" s="49"/>
      <c r="S66" s="50" t="n">
        <f aca="false">SUM(I66:R66)</f>
        <v>1700</v>
      </c>
      <c r="T66" s="76"/>
    </row>
    <row r="67" s="73" customFormat="true" ht="28.25" hidden="false" customHeight="true" outlineLevel="0" collapsed="false">
      <c r="A67" s="65" t="n">
        <v>6</v>
      </c>
      <c r="B67" s="34" t="s">
        <v>133</v>
      </c>
      <c r="C67" s="34"/>
      <c r="D67" s="34"/>
      <c r="E67" s="34"/>
      <c r="F67" s="34"/>
      <c r="G67" s="34"/>
      <c r="H67" s="66"/>
      <c r="I67" s="66"/>
      <c r="J67" s="66"/>
      <c r="K67" s="66"/>
      <c r="M67" s="66"/>
      <c r="N67" s="66"/>
      <c r="O67" s="68"/>
      <c r="P67" s="69"/>
      <c r="Q67" s="68"/>
      <c r="R67" s="68"/>
      <c r="S67" s="68"/>
      <c r="T67" s="39"/>
      <c r="U67" s="71"/>
      <c r="V67" s="71"/>
      <c r="W67" s="71"/>
      <c r="X67" s="71"/>
      <c r="Y67" s="71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</row>
    <row r="68" s="53" customFormat="true" ht="18" hidden="false" customHeight="true" outlineLevel="0" collapsed="false">
      <c r="A68" s="42" t="s">
        <v>134</v>
      </c>
      <c r="B68" s="93" t="s">
        <v>135</v>
      </c>
      <c r="C68" s="94"/>
      <c r="D68" s="95"/>
      <c r="E68" s="95"/>
      <c r="F68" s="95"/>
      <c r="G68" s="93"/>
      <c r="H68" s="44" t="n">
        <v>30</v>
      </c>
      <c r="I68" s="44"/>
      <c r="J68" s="45" t="n">
        <f aca="false">H68*$J$2</f>
        <v>1350</v>
      </c>
      <c r="K68" s="45" t="n">
        <f aca="false">I68*$K$2</f>
        <v>0</v>
      </c>
      <c r="L68" s="46" t="n">
        <v>50</v>
      </c>
      <c r="M68" s="44"/>
      <c r="N68" s="44"/>
      <c r="O68" s="47" t="n">
        <v>1000</v>
      </c>
      <c r="P68" s="47"/>
      <c r="Q68" s="47" t="n">
        <v>2100</v>
      </c>
      <c r="R68" s="49" t="n">
        <v>2000</v>
      </c>
      <c r="S68" s="50" t="n">
        <f aca="false">J68+K68+N68+O68+Q68+P68-R68</f>
        <v>2450</v>
      </c>
      <c r="T68" s="76"/>
    </row>
    <row r="69" s="53" customFormat="true" ht="19" hidden="false" customHeight="true" outlineLevel="0" collapsed="false">
      <c r="A69" s="42" t="s">
        <v>136</v>
      </c>
      <c r="B69" s="93" t="s">
        <v>137</v>
      </c>
      <c r="C69" s="94"/>
      <c r="D69" s="95"/>
      <c r="E69" s="95"/>
      <c r="F69" s="95"/>
      <c r="G69" s="93"/>
      <c r="H69" s="44"/>
      <c r="I69" s="44" t="n">
        <v>64</v>
      </c>
      <c r="J69" s="45" t="n">
        <f aca="false">H69*$J$2</f>
        <v>0</v>
      </c>
      <c r="K69" s="45" t="n">
        <f aca="false">I69*$K$2</f>
        <v>2432</v>
      </c>
      <c r="L69" s="46"/>
      <c r="M69" s="44"/>
      <c r="N69" s="44"/>
      <c r="O69" s="47"/>
      <c r="P69" s="47"/>
      <c r="Q69" s="47"/>
      <c r="R69" s="49"/>
      <c r="S69" s="50" t="n">
        <f aca="false">J69+K69+N69+O69+Q69+P69-R69</f>
        <v>2432</v>
      </c>
      <c r="T69" s="76"/>
    </row>
    <row r="70" s="53" customFormat="true" ht="13" hidden="false" customHeight="false" outlineLevel="0" collapsed="false">
      <c r="A70" s="42" t="s">
        <v>138</v>
      </c>
      <c r="B70" s="93" t="s">
        <v>139</v>
      </c>
      <c r="C70" s="94"/>
      <c r="D70" s="95"/>
      <c r="E70" s="95"/>
      <c r="F70" s="95"/>
      <c r="G70" s="93"/>
      <c r="H70" s="44" t="n">
        <v>5</v>
      </c>
      <c r="I70" s="44" t="n">
        <v>32</v>
      </c>
      <c r="J70" s="45" t="n">
        <f aca="false">H70*$J$2</f>
        <v>225</v>
      </c>
      <c r="K70" s="45" t="n">
        <f aca="false">I70*$K$2</f>
        <v>1216</v>
      </c>
      <c r="L70" s="46"/>
      <c r="M70" s="44"/>
      <c r="N70" s="44"/>
      <c r="O70" s="47"/>
      <c r="P70" s="47"/>
      <c r="Q70" s="47" t="n">
        <v>100</v>
      </c>
      <c r="R70" s="49"/>
      <c r="S70" s="50" t="n">
        <f aca="false">J70+K70+N70+O70+Q70+P70-R70</f>
        <v>1541</v>
      </c>
      <c r="T70" s="76"/>
    </row>
    <row r="71" s="53" customFormat="true" ht="19" hidden="false" customHeight="true" outlineLevel="0" collapsed="false">
      <c r="A71" s="42" t="s">
        <v>140</v>
      </c>
      <c r="B71" s="93" t="s">
        <v>141</v>
      </c>
      <c r="C71" s="94"/>
      <c r="D71" s="95"/>
      <c r="E71" s="95"/>
      <c r="F71" s="95"/>
      <c r="G71" s="93"/>
      <c r="H71" s="44"/>
      <c r="I71" s="44" t="n">
        <v>60</v>
      </c>
      <c r="J71" s="45" t="n">
        <f aca="false">H71*$J$2</f>
        <v>0</v>
      </c>
      <c r="K71" s="45" t="n">
        <f aca="false">I71*$K$2</f>
        <v>2280</v>
      </c>
      <c r="L71" s="46"/>
      <c r="M71" s="44"/>
      <c r="N71" s="44"/>
      <c r="O71" s="47" t="n">
        <v>1000</v>
      </c>
      <c r="P71" s="47"/>
      <c r="Q71" s="47" t="n">
        <v>8200</v>
      </c>
      <c r="R71" s="49"/>
      <c r="S71" s="50" t="n">
        <f aca="false">J71+K71+N71+O71+Q71+P71-R71</f>
        <v>11480</v>
      </c>
      <c r="T71" s="76"/>
    </row>
    <row r="72" s="53" customFormat="true" ht="13" hidden="false" customHeight="false" outlineLevel="0" collapsed="false">
      <c r="A72" s="42" t="s">
        <v>142</v>
      </c>
      <c r="B72" s="93" t="s">
        <v>143</v>
      </c>
      <c r="C72" s="94"/>
      <c r="D72" s="95"/>
      <c r="E72" s="95"/>
      <c r="F72" s="95"/>
      <c r="G72" s="93"/>
      <c r="H72" s="44" t="n">
        <v>30</v>
      </c>
      <c r="I72" s="44"/>
      <c r="J72" s="45" t="n">
        <f aca="false">H72*$J$2</f>
        <v>1350</v>
      </c>
      <c r="K72" s="45" t="n">
        <f aca="false">I72*$K$2</f>
        <v>0</v>
      </c>
      <c r="L72" s="46"/>
      <c r="M72" s="44"/>
      <c r="N72" s="44"/>
      <c r="O72" s="47"/>
      <c r="P72" s="47"/>
      <c r="Q72" s="47" t="n">
        <v>8650</v>
      </c>
      <c r="R72" s="49"/>
      <c r="S72" s="50" t="n">
        <f aca="false">J72+K72+N72+O72+Q72+P72-R72</f>
        <v>10000</v>
      </c>
      <c r="T72" s="76"/>
    </row>
    <row r="73" s="73" customFormat="true" ht="28.25" hidden="false" customHeight="true" outlineLevel="0" collapsed="false">
      <c r="A73" s="65" t="n">
        <v>7</v>
      </c>
      <c r="B73" s="153" t="s">
        <v>144</v>
      </c>
      <c r="C73" s="153"/>
      <c r="D73" s="153"/>
      <c r="E73" s="153"/>
      <c r="F73" s="153"/>
      <c r="G73" s="153"/>
      <c r="H73" s="66"/>
      <c r="I73" s="66"/>
      <c r="J73" s="66"/>
      <c r="K73" s="66"/>
      <c r="M73" s="66"/>
      <c r="N73" s="66"/>
      <c r="O73" s="68"/>
      <c r="P73" s="69"/>
      <c r="Q73" s="68"/>
      <c r="R73" s="68"/>
      <c r="S73" s="68"/>
      <c r="T73" s="39"/>
      <c r="U73" s="71"/>
      <c r="V73" s="71"/>
      <c r="W73" s="71"/>
      <c r="X73" s="71"/>
      <c r="Y73" s="71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</row>
    <row r="74" s="53" customFormat="true" ht="13" hidden="false" customHeight="false" outlineLevel="0" collapsed="false">
      <c r="A74" s="42" t="s">
        <v>145</v>
      </c>
      <c r="B74" s="154" t="s">
        <v>146</v>
      </c>
      <c r="C74" s="155"/>
      <c r="D74" s="155"/>
      <c r="E74" s="155"/>
      <c r="F74" s="156"/>
      <c r="G74" s="156"/>
      <c r="H74" s="44"/>
      <c r="I74" s="44"/>
      <c r="J74" s="45" t="n">
        <f aca="false">H74*$J$2</f>
        <v>0</v>
      </c>
      <c r="K74" s="45" t="n">
        <f aca="false">I74*$K$2</f>
        <v>0</v>
      </c>
      <c r="L74" s="46"/>
      <c r="M74" s="44"/>
      <c r="N74" s="44"/>
      <c r="O74" s="47"/>
      <c r="P74" s="47"/>
      <c r="Q74" s="47" t="n">
        <v>1300</v>
      </c>
      <c r="R74" s="49"/>
      <c r="S74" s="50" t="n">
        <f aca="false">J74+K74+N74+O74+Q74+P74+R74</f>
        <v>1300</v>
      </c>
      <c r="T74" s="92" t="n">
        <f aca="false">SUM(O27:Q74)</f>
        <v>51006</v>
      </c>
    </row>
    <row r="75" s="53" customFormat="true" ht="13" hidden="false" customHeight="false" outlineLevel="0" collapsed="false">
      <c r="A75" s="42" t="s">
        <v>147</v>
      </c>
      <c r="B75" s="154" t="s">
        <v>148</v>
      </c>
      <c r="C75" s="157"/>
      <c r="D75" s="157"/>
      <c r="E75" s="157"/>
      <c r="F75" s="158"/>
      <c r="G75" s="79" t="s">
        <v>33</v>
      </c>
      <c r="H75" s="44" t="n">
        <v>20</v>
      </c>
      <c r="I75" s="44"/>
      <c r="J75" s="45" t="n">
        <f aca="false">H75*$J$2</f>
        <v>900</v>
      </c>
      <c r="K75" s="45" t="n">
        <f aca="false">I75*$K$2</f>
        <v>0</v>
      </c>
      <c r="L75" s="46"/>
      <c r="M75" s="44"/>
      <c r="N75" s="44"/>
      <c r="O75" s="47"/>
      <c r="P75" s="48"/>
      <c r="Q75" s="47" t="n">
        <v>600</v>
      </c>
      <c r="R75" s="49"/>
      <c r="S75" s="50" t="n">
        <f aca="false">J75+K75+N75+O75+Q75+P75+R75</f>
        <v>1500</v>
      </c>
      <c r="T75" s="92"/>
    </row>
    <row r="76" s="53" customFormat="true" ht="13" hidden="false" customHeight="false" outlineLevel="0" collapsed="false">
      <c r="A76" s="42" t="s">
        <v>149</v>
      </c>
      <c r="B76" s="157" t="s">
        <v>150</v>
      </c>
      <c r="C76" s="159"/>
      <c r="D76" s="157"/>
      <c r="E76" s="157"/>
      <c r="F76" s="158"/>
      <c r="G76" s="156"/>
      <c r="H76" s="44"/>
      <c r="I76" s="44" t="n">
        <v>30</v>
      </c>
      <c r="J76" s="45" t="n">
        <f aca="false">H76*$J$2</f>
        <v>0</v>
      </c>
      <c r="K76" s="45" t="n">
        <f aca="false">I76*$K$2</f>
        <v>1140</v>
      </c>
      <c r="L76" s="46"/>
      <c r="M76" s="44"/>
      <c r="N76" s="44"/>
      <c r="O76" s="47" t="n">
        <v>1275</v>
      </c>
      <c r="P76" s="47"/>
      <c r="Q76" s="47" t="n">
        <v>1000</v>
      </c>
      <c r="R76" s="49"/>
      <c r="S76" s="50" t="n">
        <f aca="false">J76+K76+N76+O76+Q76+P76+R76</f>
        <v>3415</v>
      </c>
      <c r="T76" s="76"/>
    </row>
    <row r="77" s="64" customFormat="true" ht="13" hidden="false" customHeight="false" outlineLevel="0" collapsed="false">
      <c r="A77" s="160" t="s">
        <v>151</v>
      </c>
      <c r="B77" s="161" t="s">
        <v>152</v>
      </c>
      <c r="C77" s="162"/>
      <c r="D77" s="162"/>
      <c r="E77" s="162"/>
      <c r="F77" s="163"/>
      <c r="G77" s="164" t="s">
        <v>33</v>
      </c>
      <c r="H77" s="56" t="n">
        <v>30</v>
      </c>
      <c r="I77" s="56"/>
      <c r="J77" s="45" t="n">
        <f aca="false">H77*$J$2</f>
        <v>1350</v>
      </c>
      <c r="K77" s="45" t="n">
        <f aca="false">I77*$K$2</f>
        <v>0</v>
      </c>
      <c r="L77" s="58"/>
      <c r="M77" s="56"/>
      <c r="N77" s="56"/>
      <c r="O77" s="59"/>
      <c r="P77" s="59"/>
      <c r="Q77" s="59"/>
      <c r="R77" s="61"/>
      <c r="S77" s="50" t="n">
        <f aca="false">J77+K77+N77+O77+Q77+P77+R77</f>
        <v>1350</v>
      </c>
      <c r="T77" s="77"/>
    </row>
    <row r="78" s="64" customFormat="true" ht="14" hidden="false" customHeight="false" outlineLevel="0" collapsed="false">
      <c r="A78" s="54" t="s">
        <v>153</v>
      </c>
      <c r="B78" s="53" t="s">
        <v>154</v>
      </c>
      <c r="C78" s="161"/>
      <c r="D78" s="165"/>
      <c r="E78" s="165"/>
      <c r="F78" s="164"/>
      <c r="G78" s="156" t="s">
        <v>33</v>
      </c>
      <c r="H78" s="44" t="n">
        <v>10</v>
      </c>
      <c r="I78" s="44"/>
      <c r="J78" s="45" t="n">
        <f aca="false">H78*$J$2</f>
        <v>450</v>
      </c>
      <c r="K78" s="45" t="n">
        <f aca="false">I78*$K$2</f>
        <v>0</v>
      </c>
      <c r="L78" s="46"/>
      <c r="M78" s="44"/>
      <c r="N78" s="44"/>
      <c r="O78" s="47"/>
      <c r="P78" s="47"/>
      <c r="Q78" s="47" t="n">
        <v>450</v>
      </c>
      <c r="R78" s="49"/>
      <c r="S78" s="50" t="n">
        <f aca="false">J78+K78+N78+O78+Q78+P78+R78</f>
        <v>900</v>
      </c>
      <c r="T78" s="77"/>
    </row>
    <row r="79" s="41" customFormat="true" ht="25.75" hidden="false" customHeight="true" outlineLevel="0" collapsed="false">
      <c r="A79" s="166" t="n">
        <v>8</v>
      </c>
      <c r="B79" s="167" t="s">
        <v>155</v>
      </c>
      <c r="C79" s="167"/>
      <c r="D79" s="167"/>
      <c r="E79" s="167"/>
      <c r="F79" s="167"/>
      <c r="G79" s="167"/>
      <c r="H79" s="168"/>
      <c r="I79" s="168"/>
      <c r="J79" s="66"/>
      <c r="K79" s="66"/>
      <c r="L79" s="168"/>
      <c r="M79" s="168"/>
      <c r="N79" s="168"/>
      <c r="O79" s="169"/>
      <c r="P79" s="169"/>
      <c r="Q79" s="169"/>
      <c r="R79" s="169"/>
      <c r="S79" s="169"/>
      <c r="T79" s="170" t="n">
        <f aca="false">SUM(N13:Q101)</f>
        <v>186331</v>
      </c>
      <c r="U79" s="171" t="s">
        <v>156</v>
      </c>
      <c r="V79" s="172"/>
    </row>
    <row r="80" s="53" customFormat="true" ht="13" hidden="false" customHeight="false" outlineLevel="0" collapsed="false">
      <c r="A80" s="42" t="s">
        <v>157</v>
      </c>
      <c r="B80" s="156" t="s">
        <v>158</v>
      </c>
      <c r="C80" s="79"/>
      <c r="D80" s="79"/>
      <c r="E80" s="79"/>
      <c r="F80" s="79"/>
      <c r="G80" s="79"/>
      <c r="H80" s="44"/>
      <c r="I80" s="44"/>
      <c r="J80" s="45" t="n">
        <f aca="false">H80*$J$2</f>
        <v>0</v>
      </c>
      <c r="K80" s="45" t="n">
        <f aca="false">I80*$K$2</f>
        <v>0</v>
      </c>
      <c r="L80" s="46"/>
      <c r="M80" s="44"/>
      <c r="N80" s="44"/>
      <c r="O80" s="47"/>
      <c r="P80" s="47"/>
      <c r="Q80" s="47" t="n">
        <v>5000</v>
      </c>
      <c r="R80" s="49"/>
      <c r="S80" s="50" t="n">
        <f aca="false">J80+K80+N80+O80+Q80+P80+R80</f>
        <v>5000</v>
      </c>
      <c r="T80" s="92"/>
    </row>
    <row r="81" s="53" customFormat="true" ht="13" hidden="false" customHeight="false" outlineLevel="0" collapsed="false">
      <c r="A81" s="42" t="s">
        <v>159</v>
      </c>
      <c r="B81" s="156" t="s">
        <v>160</v>
      </c>
      <c r="C81" s="79"/>
      <c r="D81" s="79"/>
      <c r="E81" s="79"/>
      <c r="F81" s="79"/>
      <c r="G81" s="79"/>
      <c r="H81" s="44"/>
      <c r="I81" s="44"/>
      <c r="J81" s="45" t="n">
        <f aca="false">H81*$J$2</f>
        <v>0</v>
      </c>
      <c r="K81" s="45" t="n">
        <f aca="false">I81*$K$2</f>
        <v>0</v>
      </c>
      <c r="L81" s="46"/>
      <c r="M81" s="44"/>
      <c r="N81" s="44"/>
      <c r="O81" s="47"/>
      <c r="P81" s="47"/>
      <c r="Q81" s="47" t="n">
        <v>10000</v>
      </c>
      <c r="R81" s="49"/>
      <c r="S81" s="50" t="n">
        <f aca="false">J81+K81+N81+O81+Q81+P81+R81</f>
        <v>10000</v>
      </c>
      <c r="T81" s="92"/>
    </row>
    <row r="82" s="41" customFormat="true" ht="27" hidden="false" customHeight="true" outlineLevel="0" collapsed="false">
      <c r="A82" s="173" t="n">
        <v>9</v>
      </c>
      <c r="B82" s="167" t="s">
        <v>161</v>
      </c>
      <c r="C82" s="167"/>
      <c r="D82" s="167"/>
      <c r="E82" s="167"/>
      <c r="F82" s="167"/>
      <c r="G82" s="167"/>
      <c r="H82" s="168"/>
      <c r="I82" s="168"/>
      <c r="J82" s="66"/>
      <c r="K82" s="66"/>
      <c r="L82" s="168"/>
      <c r="M82" s="168"/>
      <c r="N82" s="168"/>
      <c r="O82" s="169"/>
      <c r="P82" s="169"/>
      <c r="Q82" s="169"/>
      <c r="R82" s="169"/>
      <c r="S82" s="169"/>
      <c r="T82" s="174"/>
    </row>
    <row r="83" s="53" customFormat="true" ht="13" hidden="false" customHeight="false" outlineLevel="0" collapsed="false">
      <c r="A83" s="42" t="s">
        <v>162</v>
      </c>
      <c r="B83" s="156" t="s">
        <v>163</v>
      </c>
      <c r="C83" s="79"/>
      <c r="D83" s="79"/>
      <c r="E83" s="79"/>
      <c r="F83" s="79"/>
      <c r="G83" s="79" t="s">
        <v>164</v>
      </c>
      <c r="H83" s="44" t="n">
        <v>60</v>
      </c>
      <c r="I83" s="44"/>
      <c r="J83" s="45" t="n">
        <f aca="false">H83*$J$2</f>
        <v>2700</v>
      </c>
      <c r="K83" s="45" t="n">
        <f aca="false">I83*$K$2</f>
        <v>0</v>
      </c>
      <c r="L83" s="46"/>
      <c r="M83" s="44"/>
      <c r="N83" s="44"/>
      <c r="O83" s="47" t="n">
        <v>4000</v>
      </c>
      <c r="P83" s="47"/>
      <c r="Q83" s="47" t="n">
        <v>11000</v>
      </c>
      <c r="R83" s="49" t="n">
        <v>5500</v>
      </c>
      <c r="S83" s="50" t="n">
        <f aca="false">J83+K83+N83+O83+Q83+P83-R83</f>
        <v>12200</v>
      </c>
      <c r="T83" s="92"/>
    </row>
    <row r="84" s="53" customFormat="true" ht="13" hidden="false" customHeight="false" outlineLevel="0" collapsed="false">
      <c r="A84" s="42" t="s">
        <v>165</v>
      </c>
      <c r="B84" s="156" t="s">
        <v>166</v>
      </c>
      <c r="C84" s="79"/>
      <c r="D84" s="79"/>
      <c r="E84" s="79"/>
      <c r="F84" s="79"/>
      <c r="G84" s="79" t="s">
        <v>33</v>
      </c>
      <c r="H84" s="44" t="n">
        <v>30</v>
      </c>
      <c r="I84" s="44"/>
      <c r="J84" s="45" t="n">
        <f aca="false">H84*$J$2</f>
        <v>1350</v>
      </c>
      <c r="K84" s="45" t="n">
        <f aca="false">I84*$K$2</f>
        <v>0</v>
      </c>
      <c r="L84" s="46"/>
      <c r="M84" s="44"/>
      <c r="N84" s="44"/>
      <c r="O84" s="47" t="n">
        <v>5000</v>
      </c>
      <c r="P84" s="47"/>
      <c r="Q84" s="47" t="n">
        <v>35000</v>
      </c>
      <c r="R84" s="49" t="n">
        <v>15000</v>
      </c>
      <c r="S84" s="50" t="n">
        <f aca="false">J84+K84+N84+O84+Q84+P84-R84</f>
        <v>26350</v>
      </c>
      <c r="T84" s="92"/>
    </row>
    <row r="85" s="53" customFormat="true" ht="13" hidden="false" customHeight="false" outlineLevel="0" collapsed="false">
      <c r="A85" s="42" t="s">
        <v>167</v>
      </c>
      <c r="B85" s="156" t="s">
        <v>168</v>
      </c>
      <c r="C85" s="79"/>
      <c r="D85" s="79" t="s">
        <v>169</v>
      </c>
      <c r="E85" s="79"/>
      <c r="F85" s="79"/>
      <c r="G85" s="79" t="s">
        <v>33</v>
      </c>
      <c r="H85" s="44"/>
      <c r="I85" s="44"/>
      <c r="J85" s="45" t="n">
        <f aca="false">H85*$J$2</f>
        <v>0</v>
      </c>
      <c r="K85" s="45" t="n">
        <f aca="false">I85*$K$2</f>
        <v>0</v>
      </c>
      <c r="L85" s="46"/>
      <c r="M85" s="44"/>
      <c r="N85" s="44"/>
      <c r="O85" s="47"/>
      <c r="P85" s="47"/>
      <c r="Q85" s="47"/>
      <c r="R85" s="49"/>
      <c r="S85" s="50"/>
      <c r="T85" s="92"/>
    </row>
    <row r="86" s="53" customFormat="true" ht="13" hidden="false" customHeight="false" outlineLevel="0" collapsed="false">
      <c r="A86" s="42" t="s">
        <v>170</v>
      </c>
      <c r="B86" s="156" t="s">
        <v>171</v>
      </c>
      <c r="C86" s="79"/>
      <c r="D86" s="79"/>
      <c r="E86" s="79"/>
      <c r="F86" s="79"/>
      <c r="G86" s="79"/>
      <c r="H86" s="44"/>
      <c r="I86" s="44"/>
      <c r="J86" s="45" t="n">
        <f aca="false">H86*$J$2</f>
        <v>0</v>
      </c>
      <c r="K86" s="45" t="n">
        <f aca="false">I86*$K$2</f>
        <v>0</v>
      </c>
      <c r="L86" s="46"/>
      <c r="M86" s="44"/>
      <c r="N86" s="44"/>
      <c r="O86" s="47"/>
      <c r="P86" s="47"/>
      <c r="Q86" s="47" t="n">
        <v>1500</v>
      </c>
      <c r="R86" s="49" t="n">
        <v>1000</v>
      </c>
      <c r="S86" s="50" t="n">
        <f aca="false">J86+K86+N86+O86+Q86+P86-R86</f>
        <v>500</v>
      </c>
      <c r="T86" s="92"/>
    </row>
    <row r="87" s="53" customFormat="true" ht="13" hidden="false" customHeight="false" outlineLevel="0" collapsed="false">
      <c r="A87" s="42" t="s">
        <v>172</v>
      </c>
      <c r="B87" s="156" t="s">
        <v>173</v>
      </c>
      <c r="C87" s="79"/>
      <c r="D87" s="79"/>
      <c r="E87" s="79"/>
      <c r="F87" s="79"/>
      <c r="G87" s="79"/>
      <c r="H87" s="44"/>
      <c r="I87" s="44"/>
      <c r="J87" s="45" t="n">
        <f aca="false">H87*$J$2</f>
        <v>0</v>
      </c>
      <c r="K87" s="45" t="n">
        <f aca="false">I87*$K$2</f>
        <v>0</v>
      </c>
      <c r="L87" s="46"/>
      <c r="M87" s="44"/>
      <c r="N87" s="44"/>
      <c r="O87" s="47"/>
      <c r="P87" s="47"/>
      <c r="Q87" s="47" t="n">
        <v>2000</v>
      </c>
      <c r="R87" s="49" t="n">
        <v>1000</v>
      </c>
      <c r="S87" s="50" t="n">
        <f aca="false">J87+K87+N87+O87+Q87+P87-R87</f>
        <v>1000</v>
      </c>
      <c r="T87" s="92"/>
    </row>
    <row r="88" s="41" customFormat="true" ht="28" hidden="false" customHeight="true" outlineLevel="0" collapsed="false">
      <c r="A88" s="175" t="n">
        <v>10</v>
      </c>
      <c r="B88" s="167" t="s">
        <v>174</v>
      </c>
      <c r="C88" s="167"/>
      <c r="D88" s="167"/>
      <c r="E88" s="167"/>
      <c r="F88" s="167"/>
      <c r="G88" s="167"/>
      <c r="H88" s="176"/>
      <c r="I88" s="176"/>
      <c r="J88" s="176"/>
      <c r="K88" s="176"/>
      <c r="L88" s="176"/>
      <c r="M88" s="176"/>
      <c r="N88" s="176"/>
      <c r="O88" s="169"/>
      <c r="P88" s="169"/>
      <c r="Q88" s="169"/>
      <c r="R88" s="169"/>
      <c r="S88" s="169"/>
      <c r="T88" s="174"/>
    </row>
    <row r="89" s="53" customFormat="true" ht="16" hidden="false" customHeight="true" outlineLevel="0" collapsed="false">
      <c r="A89" s="42" t="s">
        <v>175</v>
      </c>
      <c r="B89" s="93" t="s">
        <v>176</v>
      </c>
      <c r="C89" s="94"/>
      <c r="D89" s="95"/>
      <c r="E89" s="95"/>
      <c r="F89" s="95"/>
      <c r="G89" s="93"/>
      <c r="H89" s="44"/>
      <c r="I89" s="44"/>
      <c r="J89" s="45" t="n">
        <f aca="false">H89*$J$2</f>
        <v>0</v>
      </c>
      <c r="K89" s="45" t="n">
        <f aca="false">I89*$K$2</f>
        <v>0</v>
      </c>
      <c r="L89" s="46"/>
      <c r="M89" s="44"/>
      <c r="N89" s="44"/>
      <c r="O89" s="47"/>
      <c r="P89" s="47"/>
      <c r="Q89" s="47" t="n">
        <v>5000</v>
      </c>
      <c r="R89" s="49"/>
      <c r="S89" s="50" t="n">
        <f aca="false">J89+K89+N89+O89+Q89+P89+R89</f>
        <v>5000</v>
      </c>
      <c r="T89" s="76"/>
    </row>
    <row r="90" s="41" customFormat="true" ht="27" hidden="false" customHeight="true" outlineLevel="0" collapsed="false">
      <c r="A90" s="173" t="n">
        <v>11</v>
      </c>
      <c r="B90" s="177" t="s">
        <v>177</v>
      </c>
      <c r="C90" s="177"/>
      <c r="D90" s="177"/>
      <c r="E90" s="177"/>
      <c r="F90" s="177"/>
      <c r="G90" s="177"/>
      <c r="H90" s="168"/>
      <c r="I90" s="168"/>
      <c r="J90" s="169"/>
      <c r="K90" s="176"/>
      <c r="L90" s="176"/>
      <c r="M90" s="168"/>
      <c r="N90" s="168"/>
      <c r="O90" s="169"/>
      <c r="P90" s="169"/>
      <c r="Q90" s="169"/>
      <c r="R90" s="169"/>
      <c r="S90" s="169"/>
      <c r="T90" s="174"/>
    </row>
    <row r="91" s="191" customFormat="true" ht="13" hidden="false" customHeight="false" outlineLevel="0" collapsed="false">
      <c r="A91" s="178" t="s">
        <v>178</v>
      </c>
      <c r="B91" s="179" t="s">
        <v>179</v>
      </c>
      <c r="C91" s="180"/>
      <c r="D91" s="180"/>
      <c r="E91" s="180"/>
      <c r="F91" s="181"/>
      <c r="G91" s="182" t="s">
        <v>180</v>
      </c>
      <c r="H91" s="183"/>
      <c r="I91" s="183"/>
      <c r="J91" s="184"/>
      <c r="K91" s="185" t="n">
        <v>7000</v>
      </c>
      <c r="L91" s="186"/>
      <c r="M91" s="183"/>
      <c r="N91" s="183"/>
      <c r="O91" s="187"/>
      <c r="P91" s="187"/>
      <c r="Q91" s="187"/>
      <c r="R91" s="188"/>
      <c r="S91" s="189" t="n">
        <f aca="false">J91+K91+N91+O91+Q91+P91+R91</f>
        <v>7000</v>
      </c>
      <c r="T91" s="190"/>
    </row>
    <row r="92" s="191" customFormat="true" ht="13" hidden="false" customHeight="false" outlineLevel="0" collapsed="false">
      <c r="A92" s="178" t="s">
        <v>181</v>
      </c>
      <c r="B92" s="192" t="s">
        <v>182</v>
      </c>
      <c r="C92" s="193"/>
      <c r="D92" s="193"/>
      <c r="E92" s="193"/>
      <c r="F92" s="182"/>
      <c r="G92" s="182" t="s">
        <v>183</v>
      </c>
      <c r="H92" s="183"/>
      <c r="I92" s="183"/>
      <c r="J92" s="184"/>
      <c r="K92" s="185" t="n">
        <v>5000</v>
      </c>
      <c r="L92" s="186"/>
      <c r="M92" s="183"/>
      <c r="N92" s="183"/>
      <c r="O92" s="187"/>
      <c r="P92" s="187"/>
      <c r="Q92" s="187"/>
      <c r="R92" s="188"/>
      <c r="S92" s="189" t="n">
        <f aca="false">J92+K92+N92+O92+Q92+P92+R92</f>
        <v>5000</v>
      </c>
      <c r="T92" s="190"/>
    </row>
    <row r="93" s="191" customFormat="true" ht="13" hidden="false" customHeight="false" outlineLevel="0" collapsed="false">
      <c r="A93" s="194" t="s">
        <v>184</v>
      </c>
      <c r="B93" s="195" t="s">
        <v>185</v>
      </c>
      <c r="C93" s="196"/>
      <c r="D93" s="196"/>
      <c r="E93" s="196"/>
      <c r="F93" s="196"/>
      <c r="G93" s="197" t="s">
        <v>186</v>
      </c>
      <c r="H93" s="183"/>
      <c r="I93" s="183"/>
      <c r="J93" s="184"/>
      <c r="K93" s="185" t="n">
        <v>3000</v>
      </c>
      <c r="L93" s="186"/>
      <c r="M93" s="183"/>
      <c r="N93" s="183"/>
      <c r="O93" s="187"/>
      <c r="P93" s="187"/>
      <c r="Q93" s="187"/>
      <c r="R93" s="188"/>
      <c r="S93" s="189" t="n">
        <f aca="false">J93+K93+N93+O93+Q93+P93+R93</f>
        <v>3000</v>
      </c>
      <c r="T93" s="190"/>
    </row>
    <row r="94" s="191" customFormat="true" ht="13" hidden="false" customHeight="false" outlineLevel="0" collapsed="false">
      <c r="A94" s="178" t="s">
        <v>187</v>
      </c>
      <c r="B94" s="179" t="s">
        <v>188</v>
      </c>
      <c r="C94" s="180"/>
      <c r="D94" s="180"/>
      <c r="E94" s="180"/>
      <c r="F94" s="181"/>
      <c r="G94" s="182" t="s">
        <v>189</v>
      </c>
      <c r="H94" s="183"/>
      <c r="I94" s="183"/>
      <c r="J94" s="184"/>
      <c r="K94" s="185" t="n">
        <v>4000</v>
      </c>
      <c r="L94" s="186"/>
      <c r="M94" s="183"/>
      <c r="N94" s="183"/>
      <c r="O94" s="187"/>
      <c r="P94" s="187"/>
      <c r="Q94" s="187"/>
      <c r="R94" s="188"/>
      <c r="S94" s="189" t="n">
        <f aca="false">J94+K94+N94+O94+Q94+P94+R94</f>
        <v>4000</v>
      </c>
      <c r="T94" s="190"/>
    </row>
    <row r="95" s="191" customFormat="true" ht="13" hidden="false" customHeight="false" outlineLevel="0" collapsed="false">
      <c r="A95" s="178" t="s">
        <v>190</v>
      </c>
      <c r="B95" s="192" t="s">
        <v>191</v>
      </c>
      <c r="C95" s="193"/>
      <c r="D95" s="193"/>
      <c r="E95" s="193"/>
      <c r="F95" s="182"/>
      <c r="G95" s="182" t="s">
        <v>186</v>
      </c>
      <c r="H95" s="183"/>
      <c r="I95" s="183"/>
      <c r="J95" s="184"/>
      <c r="K95" s="185" t="n">
        <v>500</v>
      </c>
      <c r="L95" s="186"/>
      <c r="M95" s="183"/>
      <c r="N95" s="183"/>
      <c r="O95" s="187"/>
      <c r="P95" s="187"/>
      <c r="Q95" s="187"/>
      <c r="R95" s="188"/>
      <c r="S95" s="189" t="n">
        <f aca="false">J95+K95+N95+O95+Q95+P95+R95</f>
        <v>500</v>
      </c>
      <c r="T95" s="190"/>
    </row>
    <row r="96" s="41" customFormat="true" ht="13" hidden="false" customHeight="false" outlineLevel="0" collapsed="false">
      <c r="A96" s="194" t="s">
        <v>192</v>
      </c>
      <c r="B96" s="198" t="s">
        <v>193</v>
      </c>
      <c r="C96" s="199"/>
      <c r="D96" s="199"/>
      <c r="E96" s="199"/>
      <c r="F96" s="199"/>
      <c r="G96" s="200" t="s">
        <v>194</v>
      </c>
      <c r="H96" s="201"/>
      <c r="I96" s="201"/>
      <c r="J96" s="202"/>
      <c r="K96" s="203" t="n">
        <v>3000</v>
      </c>
      <c r="L96" s="204"/>
      <c r="M96" s="201"/>
      <c r="N96" s="201"/>
      <c r="O96" s="205"/>
      <c r="P96" s="205"/>
      <c r="Q96" s="205"/>
      <c r="R96" s="206"/>
      <c r="S96" s="189" t="n">
        <f aca="false">J96+K96+N96+O96+Q96+P96+R96</f>
        <v>3000</v>
      </c>
      <c r="T96" s="174"/>
    </row>
    <row r="97" s="41" customFormat="true" ht="13" hidden="false" customHeight="false" outlineLevel="0" collapsed="false">
      <c r="A97" s="178" t="s">
        <v>195</v>
      </c>
      <c r="B97" s="207" t="s">
        <v>196</v>
      </c>
      <c r="C97" s="208"/>
      <c r="D97" s="208"/>
      <c r="E97" s="208"/>
      <c r="F97" s="209"/>
      <c r="G97" s="210" t="s">
        <v>197</v>
      </c>
      <c r="H97" s="201"/>
      <c r="I97" s="201"/>
      <c r="J97" s="202"/>
      <c r="K97" s="203" t="n">
        <v>3500</v>
      </c>
      <c r="L97" s="204"/>
      <c r="M97" s="201"/>
      <c r="N97" s="201"/>
      <c r="O97" s="205"/>
      <c r="P97" s="205"/>
      <c r="Q97" s="205"/>
      <c r="R97" s="206"/>
      <c r="S97" s="189" t="n">
        <f aca="false">J97+K97+N97+O97+Q97+P97+R97</f>
        <v>3500</v>
      </c>
      <c r="T97" s="174"/>
    </row>
    <row r="98" s="41" customFormat="true" ht="13" hidden="false" customHeight="false" outlineLevel="0" collapsed="false">
      <c r="A98" s="178" t="s">
        <v>198</v>
      </c>
      <c r="B98" s="207" t="s">
        <v>199</v>
      </c>
      <c r="C98" s="208"/>
      <c r="D98" s="208"/>
      <c r="E98" s="208"/>
      <c r="F98" s="209"/>
      <c r="G98" s="210" t="s">
        <v>200</v>
      </c>
      <c r="H98" s="201"/>
      <c r="I98" s="201"/>
      <c r="J98" s="202"/>
      <c r="K98" s="203" t="n">
        <v>3500</v>
      </c>
      <c r="L98" s="204"/>
      <c r="M98" s="201"/>
      <c r="N98" s="201"/>
      <c r="O98" s="205"/>
      <c r="P98" s="205"/>
      <c r="Q98" s="205"/>
      <c r="R98" s="206"/>
      <c r="S98" s="189" t="n">
        <f aca="false">J98+K98+N98+O98+Q98+P98+R98</f>
        <v>3500</v>
      </c>
      <c r="T98" s="174"/>
    </row>
    <row r="99" s="217" customFormat="true" ht="13" hidden="false" customHeight="false" outlineLevel="0" collapsed="false">
      <c r="A99" s="211" t="s">
        <v>201</v>
      </c>
      <c r="B99" s="212" t="s">
        <v>202</v>
      </c>
      <c r="C99" s="213"/>
      <c r="D99" s="213"/>
      <c r="E99" s="213"/>
      <c r="F99" s="214"/>
      <c r="G99" s="214" t="s">
        <v>203</v>
      </c>
      <c r="H99" s="201"/>
      <c r="I99" s="201"/>
      <c r="J99" s="202"/>
      <c r="K99" s="203" t="n">
        <v>1500</v>
      </c>
      <c r="L99" s="215"/>
      <c r="M99" s="201"/>
      <c r="N99" s="201"/>
      <c r="O99" s="205"/>
      <c r="P99" s="205"/>
      <c r="Q99" s="205"/>
      <c r="R99" s="206"/>
      <c r="S99" s="189" t="n">
        <f aca="false">J99+K99+N99+O99+Q99+P99+R99</f>
        <v>1500</v>
      </c>
      <c r="T99" s="216" t="n">
        <f aca="false">SUM(K2:K97)</f>
        <v>90866</v>
      </c>
    </row>
    <row r="100" s="217" customFormat="true" ht="13" hidden="false" customHeight="false" outlineLevel="0" collapsed="false">
      <c r="A100" s="211" t="s">
        <v>201</v>
      </c>
      <c r="B100" s="212" t="s">
        <v>204</v>
      </c>
      <c r="C100" s="213"/>
      <c r="D100" s="213"/>
      <c r="E100" s="213"/>
      <c r="F100" s="214"/>
      <c r="G100" s="214" t="s">
        <v>205</v>
      </c>
      <c r="H100" s="201"/>
      <c r="I100" s="201"/>
      <c r="J100" s="202"/>
      <c r="K100" s="203" t="n">
        <v>1500</v>
      </c>
      <c r="L100" s="215"/>
      <c r="M100" s="201"/>
      <c r="N100" s="201"/>
      <c r="O100" s="205"/>
      <c r="P100" s="205"/>
      <c r="Q100" s="205"/>
      <c r="R100" s="206"/>
      <c r="S100" s="189" t="n">
        <f aca="false">J100+K100+N100+O100+Q100+P100+R100</f>
        <v>1500</v>
      </c>
      <c r="T100" s="216" t="n">
        <f aca="false">SUM(K3:K98)</f>
        <v>94328</v>
      </c>
    </row>
    <row r="101" s="41" customFormat="true" ht="13" hidden="false" customHeight="false" outlineLevel="0" collapsed="false">
      <c r="A101" s="178" t="s">
        <v>206</v>
      </c>
      <c r="B101" s="218" t="s">
        <v>207</v>
      </c>
      <c r="C101" s="219"/>
      <c r="D101" s="219"/>
      <c r="E101" s="219"/>
      <c r="F101" s="210"/>
      <c r="G101" s="210" t="s">
        <v>208</v>
      </c>
      <c r="H101" s="201"/>
      <c r="I101" s="201"/>
      <c r="J101" s="202"/>
      <c r="K101" s="203" t="n">
        <v>2000</v>
      </c>
      <c r="L101" s="204"/>
      <c r="M101" s="201"/>
      <c r="N101" s="201"/>
      <c r="O101" s="205"/>
      <c r="P101" s="205"/>
      <c r="Q101" s="205"/>
      <c r="R101" s="206"/>
      <c r="S101" s="189" t="n">
        <f aca="false">J101+K101+N101+O101+Q101+P101+R101</f>
        <v>2000</v>
      </c>
      <c r="T101" s="220" t="n">
        <f aca="false">SUM(K4:K99)</f>
        <v>95828</v>
      </c>
    </row>
    <row r="102" s="41" customFormat="true" ht="13" hidden="false" customHeight="false" outlineLevel="0" collapsed="false">
      <c r="A102" s="178" t="s">
        <v>209</v>
      </c>
      <c r="B102" s="218" t="s">
        <v>210</v>
      </c>
      <c r="C102" s="219"/>
      <c r="D102" s="219"/>
      <c r="E102" s="219"/>
      <c r="F102" s="210"/>
      <c r="G102" s="210" t="s">
        <v>211</v>
      </c>
      <c r="H102" s="201"/>
      <c r="I102" s="201"/>
      <c r="J102" s="202"/>
      <c r="K102" s="203" t="n">
        <v>3000</v>
      </c>
      <c r="L102" s="204"/>
      <c r="M102" s="201"/>
      <c r="N102" s="201"/>
      <c r="O102" s="205"/>
      <c r="P102" s="205"/>
      <c r="Q102" s="205"/>
      <c r="R102" s="206"/>
      <c r="S102" s="189" t="n">
        <f aca="false">J102+K102+N102+O102+Q102+P102+R102</f>
        <v>3000</v>
      </c>
      <c r="T102" s="220" t="n">
        <f aca="false">SUM(K6:K101)</f>
        <v>84128</v>
      </c>
    </row>
    <row r="103" s="41" customFormat="true" ht="13" hidden="false" customHeight="false" outlineLevel="0" collapsed="false">
      <c r="A103" s="178" t="s">
        <v>212</v>
      </c>
      <c r="B103" s="218" t="s">
        <v>213</v>
      </c>
      <c r="C103" s="219"/>
      <c r="D103" s="219"/>
      <c r="E103" s="219"/>
      <c r="F103" s="210"/>
      <c r="G103" s="210" t="s">
        <v>214</v>
      </c>
      <c r="H103" s="201"/>
      <c r="I103" s="201"/>
      <c r="J103" s="202"/>
      <c r="K103" s="203" t="n">
        <v>3500</v>
      </c>
      <c r="L103" s="204"/>
      <c r="M103" s="201"/>
      <c r="N103" s="201"/>
      <c r="O103" s="205"/>
      <c r="P103" s="205"/>
      <c r="Q103" s="205"/>
      <c r="R103" s="206"/>
      <c r="S103" s="189" t="n">
        <f aca="false">J103+K103+N103+O103+Q103+P103+R103</f>
        <v>3500</v>
      </c>
      <c r="T103" s="220" t="n">
        <f aca="false">SUM(K7:K101)</f>
        <v>84128</v>
      </c>
    </row>
    <row r="104" s="41" customFormat="true" ht="13" hidden="false" customHeight="false" outlineLevel="0" collapsed="false">
      <c r="A104" s="178" t="s">
        <v>215</v>
      </c>
      <c r="B104" s="218" t="s">
        <v>216</v>
      </c>
      <c r="C104" s="219"/>
      <c r="D104" s="219"/>
      <c r="E104" s="219"/>
      <c r="F104" s="210"/>
      <c r="G104" s="210" t="s">
        <v>217</v>
      </c>
      <c r="H104" s="201"/>
      <c r="I104" s="201"/>
      <c r="J104" s="202"/>
      <c r="K104" s="203" t="n">
        <v>1000</v>
      </c>
      <c r="L104" s="204"/>
      <c r="M104" s="201"/>
      <c r="N104" s="201"/>
      <c r="O104" s="205"/>
      <c r="P104" s="205"/>
      <c r="Q104" s="205"/>
      <c r="R104" s="206"/>
      <c r="S104" s="189" t="n">
        <f aca="false">J104+K104+N104+O104+Q104+P104+R104</f>
        <v>1000</v>
      </c>
      <c r="T104" s="220" t="n">
        <f aca="false">SUM(K8:K102)</f>
        <v>87128</v>
      </c>
    </row>
    <row r="105" s="41" customFormat="true" ht="13" hidden="false" customHeight="false" outlineLevel="0" collapsed="false">
      <c r="A105" s="178" t="s">
        <v>218</v>
      </c>
      <c r="B105" s="218" t="s">
        <v>219</v>
      </c>
      <c r="C105" s="219"/>
      <c r="D105" s="219"/>
      <c r="E105" s="219"/>
      <c r="F105" s="210"/>
      <c r="G105" s="210" t="s">
        <v>220</v>
      </c>
      <c r="H105" s="201"/>
      <c r="I105" s="201"/>
      <c r="J105" s="202"/>
      <c r="K105" s="203" t="n">
        <v>2000</v>
      </c>
      <c r="L105" s="204"/>
      <c r="M105" s="201"/>
      <c r="N105" s="201"/>
      <c r="O105" s="205"/>
      <c r="P105" s="205"/>
      <c r="Q105" s="205"/>
      <c r="R105" s="206"/>
      <c r="S105" s="189" t="n">
        <f aca="false">J105+K105+N105+O105+Q105+P105+R105</f>
        <v>2000</v>
      </c>
      <c r="T105" s="220" t="n">
        <f aca="false">SUM(K11:K103)</f>
        <v>90628</v>
      </c>
    </row>
    <row r="106" s="41" customFormat="true" ht="13" hidden="false" customHeight="false" outlineLevel="0" collapsed="false">
      <c r="A106" s="178" t="s">
        <v>221</v>
      </c>
      <c r="B106" s="218" t="s">
        <v>222</v>
      </c>
      <c r="C106" s="219"/>
      <c r="D106" s="219"/>
      <c r="E106" s="219"/>
      <c r="F106" s="210"/>
      <c r="G106" s="210" t="s">
        <v>223</v>
      </c>
      <c r="H106" s="201"/>
      <c r="I106" s="201"/>
      <c r="J106" s="202"/>
      <c r="K106" s="203" t="n">
        <v>1500</v>
      </c>
      <c r="L106" s="204"/>
      <c r="M106" s="201"/>
      <c r="N106" s="201"/>
      <c r="O106" s="205"/>
      <c r="P106" s="205"/>
      <c r="Q106" s="205"/>
      <c r="R106" s="206"/>
      <c r="S106" s="189" t="n">
        <f aca="false">J106+K106+N106+O106+Q106+P106+R106</f>
        <v>1500</v>
      </c>
      <c r="T106" s="220" t="n">
        <f aca="false">SUM(K12:K104)</f>
        <v>91628</v>
      </c>
    </row>
    <row r="107" s="41" customFormat="true" ht="13" hidden="false" customHeight="false" outlineLevel="0" collapsed="false">
      <c r="A107" s="178" t="s">
        <v>215</v>
      </c>
      <c r="B107" s="218" t="s">
        <v>224</v>
      </c>
      <c r="C107" s="219"/>
      <c r="D107" s="219"/>
      <c r="E107" s="219"/>
      <c r="F107" s="210"/>
      <c r="G107" s="210"/>
      <c r="H107" s="201"/>
      <c r="I107" s="201"/>
      <c r="J107" s="202"/>
      <c r="K107" s="203" t="n">
        <v>10000</v>
      </c>
      <c r="L107" s="204"/>
      <c r="M107" s="201"/>
      <c r="N107" s="201"/>
      <c r="O107" s="205"/>
      <c r="P107" s="205"/>
      <c r="Q107" s="205"/>
      <c r="R107" s="206"/>
      <c r="S107" s="189" t="n">
        <f aca="false">J107+K107+N107+O107+Q107+P107+R107</f>
        <v>10000</v>
      </c>
      <c r="T107" s="220" t="n">
        <f aca="false">SUM(K12:K105)</f>
        <v>93628</v>
      </c>
    </row>
    <row r="108" s="41" customFormat="true" ht="13" hidden="false" customHeight="false" outlineLevel="0" collapsed="false">
      <c r="A108" s="178" t="s">
        <v>225</v>
      </c>
      <c r="B108" s="218" t="s">
        <v>226</v>
      </c>
      <c r="C108" s="219"/>
      <c r="D108" s="219"/>
      <c r="E108" s="219"/>
      <c r="F108" s="210"/>
      <c r="G108" s="210"/>
      <c r="H108" s="201"/>
      <c r="I108" s="201"/>
      <c r="J108" s="202"/>
      <c r="K108" s="201"/>
      <c r="L108" s="204"/>
      <c r="M108" s="201"/>
      <c r="N108" s="201"/>
      <c r="O108" s="205" t="n">
        <v>5000</v>
      </c>
      <c r="P108" s="205" t="n">
        <v>1000</v>
      </c>
      <c r="Q108" s="205"/>
      <c r="R108" s="206"/>
      <c r="S108" s="189" t="n">
        <f aca="false">J108+K108+N108+O108+Q108+P108+R108</f>
        <v>6000</v>
      </c>
      <c r="T108" s="220"/>
    </row>
    <row r="109" s="41" customFormat="true" ht="12" hidden="false" customHeight="true" outlineLevel="0" collapsed="false">
      <c r="A109" s="178" t="s">
        <v>227</v>
      </c>
      <c r="B109" s="221" t="s">
        <v>228</v>
      </c>
      <c r="C109" s="222"/>
      <c r="D109" s="222"/>
      <c r="E109" s="222"/>
      <c r="F109" s="223"/>
      <c r="G109" s="210"/>
      <c r="H109" s="201"/>
      <c r="I109" s="201"/>
      <c r="J109" s="202"/>
      <c r="K109" s="201"/>
      <c r="L109" s="204"/>
      <c r="M109" s="201"/>
      <c r="N109" s="201"/>
      <c r="O109" s="205" t="n">
        <v>4000</v>
      </c>
      <c r="P109" s="205" t="n">
        <f aca="false">O109*$P$2</f>
        <v>1308</v>
      </c>
      <c r="Q109" s="205"/>
      <c r="R109" s="206"/>
      <c r="S109" s="189" t="n">
        <f aca="false">J109+K109+N109+O109+Q109+P109+R109</f>
        <v>5308</v>
      </c>
      <c r="T109" s="220" t="n">
        <f aca="false">SUM(K13:K107)</f>
        <v>105128</v>
      </c>
    </row>
    <row r="110" customFormat="false" ht="13" hidden="false" customHeight="false" outlineLevel="0" collapsed="false">
      <c r="B110" s="224"/>
      <c r="C110" s="225"/>
      <c r="D110" s="225"/>
      <c r="E110" s="226"/>
      <c r="F110" s="226"/>
      <c r="G110" s="197"/>
      <c r="H110" s="129"/>
      <c r="I110" s="192"/>
      <c r="J110" s="227" t="s">
        <v>229</v>
      </c>
      <c r="K110" s="17"/>
      <c r="L110" s="228"/>
      <c r="M110" s="228"/>
      <c r="N110" s="229"/>
      <c r="O110" s="230"/>
      <c r="P110" s="230"/>
      <c r="Q110" s="231"/>
      <c r="R110" s="232"/>
      <c r="S110" s="189"/>
    </row>
    <row r="111" customFormat="false" ht="13" hidden="false" customHeight="false" outlineLevel="0" collapsed="false">
      <c r="B111" s="233"/>
      <c r="C111" s="126"/>
      <c r="D111" s="126"/>
      <c r="E111" s="197"/>
      <c r="F111" s="197"/>
      <c r="G111" s="197"/>
      <c r="H111" s="129"/>
      <c r="I111" s="192"/>
      <c r="J111" s="234"/>
      <c r="K111" s="228"/>
      <c r="L111" s="228"/>
      <c r="M111" s="228"/>
      <c r="N111" s="229"/>
      <c r="O111" s="230"/>
      <c r="P111" s="230"/>
      <c r="Q111" s="235"/>
      <c r="R111" s="232"/>
      <c r="S111" s="189"/>
    </row>
    <row r="112" customFormat="false" ht="13" hidden="false" customHeight="false" outlineLevel="0" collapsed="false">
      <c r="B112" s="233"/>
      <c r="C112" s="197"/>
      <c r="D112" s="197"/>
      <c r="E112" s="197"/>
      <c r="F112" s="197"/>
      <c r="G112" s="197"/>
      <c r="H112" s="129"/>
      <c r="I112" s="192"/>
      <c r="J112" s="227" t="s">
        <v>230</v>
      </c>
      <c r="K112" s="17"/>
      <c r="L112" s="228"/>
      <c r="M112" s="228"/>
      <c r="N112" s="229"/>
      <c r="O112" s="230"/>
      <c r="P112" s="230"/>
      <c r="Q112" s="231"/>
      <c r="R112" s="232"/>
      <c r="S112" s="189"/>
    </row>
    <row r="113" customFormat="false" ht="13" hidden="false" customHeight="false" outlineLevel="0" collapsed="false">
      <c r="B113" s="233"/>
      <c r="C113" s="126"/>
      <c r="D113" s="197"/>
      <c r="E113" s="197"/>
      <c r="F113" s="197"/>
      <c r="G113" s="197"/>
      <c r="H113" s="129"/>
      <c r="I113" s="192"/>
      <c r="J113" s="234"/>
      <c r="K113" s="228"/>
      <c r="L113" s="228"/>
      <c r="M113" s="228"/>
      <c r="N113" s="229"/>
      <c r="O113" s="236"/>
      <c r="P113" s="236"/>
      <c r="Q113" s="237"/>
      <c r="R113" s="232"/>
      <c r="S113" s="189"/>
    </row>
    <row r="114" customFormat="false" ht="13" hidden="false" customHeight="false" outlineLevel="0" collapsed="false">
      <c r="B114" s="233"/>
      <c r="C114" s="126"/>
      <c r="D114" s="197"/>
      <c r="E114" s="197"/>
      <c r="F114" s="197"/>
      <c r="G114" s="197"/>
      <c r="H114" s="129"/>
      <c r="I114" s="192"/>
      <c r="J114" s="227" t="s">
        <v>7</v>
      </c>
      <c r="K114" s="228"/>
      <c r="L114" s="228"/>
      <c r="M114" s="228"/>
      <c r="N114" s="229"/>
      <c r="O114" s="230"/>
      <c r="P114" s="230"/>
      <c r="Q114" s="231"/>
      <c r="R114" s="232"/>
      <c r="S114" s="189"/>
    </row>
    <row r="115" s="18" customFormat="true" ht="13" hidden="false" customHeight="false" outlineLevel="0" collapsed="false">
      <c r="A115" s="238"/>
      <c r="B115" s="233"/>
      <c r="C115" s="197"/>
      <c r="D115" s="197"/>
      <c r="E115" s="197"/>
      <c r="F115" s="197"/>
      <c r="G115" s="197"/>
      <c r="H115" s="239"/>
      <c r="I115" s="192"/>
      <c r="J115" s="234"/>
      <c r="K115" s="228"/>
      <c r="L115" s="228"/>
      <c r="M115" s="228"/>
      <c r="N115" s="229"/>
      <c r="O115" s="236"/>
      <c r="P115" s="236"/>
      <c r="Q115" s="240"/>
      <c r="R115" s="232"/>
      <c r="S115" s="189"/>
      <c r="T115" s="241"/>
    </row>
    <row r="116" s="18" customFormat="true" ht="13" hidden="false" customHeight="false" outlineLevel="0" collapsed="false">
      <c r="A116" s="238"/>
      <c r="B116" s="233"/>
      <c r="C116" s="126"/>
      <c r="D116" s="126"/>
      <c r="E116" s="197"/>
      <c r="F116" s="197"/>
      <c r="G116" s="197"/>
      <c r="H116" s="129"/>
      <c r="I116" s="192"/>
      <c r="J116" s="227" t="s">
        <v>231</v>
      </c>
      <c r="K116" s="17"/>
      <c r="L116" s="228"/>
      <c r="M116" s="228"/>
      <c r="N116" s="229"/>
      <c r="O116" s="236"/>
      <c r="P116" s="236"/>
      <c r="Q116" s="231"/>
      <c r="R116" s="232"/>
      <c r="S116" s="189"/>
      <c r="T116" s="241"/>
    </row>
    <row r="117" s="18" customFormat="true" ht="13" hidden="false" customHeight="false" outlineLevel="0" collapsed="false">
      <c r="A117" s="238"/>
      <c r="B117" s="242"/>
      <c r="C117" s="243"/>
      <c r="D117" s="243"/>
      <c r="E117" s="243"/>
      <c r="F117" s="243"/>
      <c r="G117" s="243"/>
      <c r="H117" s="239"/>
      <c r="I117" s="192"/>
      <c r="J117" s="234"/>
      <c r="K117" s="228"/>
      <c r="L117" s="228"/>
      <c r="M117" s="228"/>
      <c r="N117" s="229"/>
      <c r="O117" s="236"/>
      <c r="P117" s="236"/>
      <c r="Q117" s="235"/>
      <c r="R117" s="232"/>
      <c r="S117" s="189"/>
      <c r="T117" s="241"/>
    </row>
    <row r="118" customFormat="false" ht="13" hidden="false" customHeight="false" outlineLevel="0" collapsed="false">
      <c r="B118" s="181"/>
      <c r="C118" s="244"/>
      <c r="E118" s="244"/>
      <c r="F118" s="244"/>
      <c r="G118" s="244"/>
      <c r="I118" s="192"/>
      <c r="J118" s="227" t="s">
        <v>232</v>
      </c>
      <c r="K118" s="228"/>
      <c r="L118" s="228"/>
      <c r="M118" s="228"/>
      <c r="N118" s="229"/>
      <c r="O118" s="236"/>
      <c r="P118" s="236"/>
      <c r="Q118" s="231"/>
      <c r="R118" s="232"/>
      <c r="S118" s="189"/>
    </row>
    <row r="119" customFormat="false" ht="13" hidden="false" customHeight="false" outlineLevel="0" collapsed="false">
      <c r="B119" s="245"/>
      <c r="C119" s="246" t="s">
        <v>233</v>
      </c>
      <c r="D119" s="246"/>
      <c r="E119" s="247" t="n">
        <v>643000</v>
      </c>
      <c r="F119" s="246"/>
      <c r="G119" s="246"/>
      <c r="H119" s="248"/>
      <c r="I119" s="192"/>
      <c r="J119" s="227" t="s">
        <v>234</v>
      </c>
      <c r="K119" s="228"/>
      <c r="L119" s="228"/>
      <c r="M119" s="228"/>
      <c r="N119" s="249"/>
      <c r="O119" s="236"/>
      <c r="P119" s="236"/>
      <c r="Q119" s="231"/>
      <c r="R119" s="232"/>
      <c r="S119" s="189"/>
      <c r="T119" s="241"/>
    </row>
    <row r="120" customFormat="false" ht="14" hidden="false" customHeight="false" outlineLevel="0" collapsed="false">
      <c r="B120" s="250" t="s">
        <v>235</v>
      </c>
      <c r="C120" s="251"/>
      <c r="D120" s="251"/>
      <c r="E120" s="252" t="n">
        <v>149760</v>
      </c>
      <c r="F120" s="251" t="s">
        <v>236</v>
      </c>
      <c r="G120" s="251"/>
      <c r="H120" s="253"/>
      <c r="I120" s="192"/>
      <c r="J120" s="254"/>
      <c r="K120" s="255"/>
      <c r="L120" s="255"/>
      <c r="M120" s="255"/>
      <c r="N120" s="255"/>
      <c r="O120" s="256"/>
      <c r="P120" s="257"/>
      <c r="Q120" s="258"/>
      <c r="R120" s="232"/>
      <c r="S120" s="189"/>
      <c r="T120" s="241"/>
    </row>
    <row r="121" customFormat="false" ht="14" hidden="false" customHeight="false" outlineLevel="0" collapsed="false">
      <c r="B121" s="259"/>
      <c r="C121" s="260"/>
      <c r="D121" s="260"/>
      <c r="E121" s="260"/>
      <c r="F121" s="260"/>
      <c r="G121" s="260"/>
      <c r="H121" s="261"/>
      <c r="I121" s="197"/>
      <c r="J121" s="262"/>
      <c r="K121" s="226"/>
      <c r="L121" s="263"/>
      <c r="M121" s="264"/>
      <c r="N121" s="265"/>
      <c r="O121" s="262"/>
      <c r="P121" s="262"/>
      <c r="Q121" s="262"/>
      <c r="R121" s="188"/>
      <c r="S121" s="189"/>
      <c r="T121" s="241"/>
    </row>
    <row r="122" customFormat="false" ht="13" hidden="false" customHeight="false" outlineLevel="0" collapsed="false">
      <c r="B122" s="263"/>
      <c r="C122" s="226"/>
      <c r="D122" s="226"/>
      <c r="E122" s="226"/>
      <c r="F122" s="226"/>
      <c r="G122" s="226"/>
      <c r="H122" s="266"/>
      <c r="I122" s="197"/>
      <c r="J122" s="189"/>
      <c r="K122" s="197"/>
      <c r="L122" s="197"/>
      <c r="M122" s="197"/>
      <c r="N122" s="249"/>
      <c r="O122" s="189"/>
      <c r="P122" s="189"/>
      <c r="Q122" s="189"/>
      <c r="R122" s="188"/>
      <c r="S122" s="189"/>
      <c r="T122" s="241"/>
    </row>
    <row r="123" customFormat="false" ht="13" hidden="false" customHeight="false" outlineLevel="0" collapsed="false">
      <c r="B123" s="182"/>
      <c r="C123" s="197"/>
      <c r="D123" s="197"/>
      <c r="E123" s="244"/>
      <c r="F123" s="244"/>
      <c r="G123" s="244"/>
      <c r="H123" s="244"/>
      <c r="I123" s="197"/>
      <c r="J123" s="189"/>
      <c r="K123" s="197"/>
      <c r="L123" s="197"/>
      <c r="M123" s="197"/>
      <c r="N123" s="249"/>
      <c r="O123" s="189"/>
      <c r="P123" s="189"/>
      <c r="Q123" s="189"/>
      <c r="R123" s="188"/>
      <c r="S123" s="189"/>
      <c r="T123" s="241"/>
    </row>
    <row r="124" customFormat="false" ht="13" hidden="false" customHeight="false" outlineLevel="0" collapsed="false">
      <c r="N124" s="2"/>
    </row>
    <row r="125" customFormat="false" ht="13" hidden="false" customHeight="false" outlineLevel="0" collapsed="false">
      <c r="N125" s="2"/>
    </row>
    <row r="126" customFormat="false" ht="13" hidden="false" customHeight="false" outlineLevel="0" collapsed="false">
      <c r="N126" s="2"/>
    </row>
    <row r="127" customFormat="false" ht="13" hidden="false" customHeight="false" outlineLevel="0" collapsed="false">
      <c r="N127" s="2"/>
    </row>
    <row r="128" customFormat="false" ht="13" hidden="false" customHeight="false" outlineLevel="0" collapsed="false">
      <c r="N128" s="2"/>
    </row>
    <row r="129" customFormat="false" ht="13" hidden="false" customHeight="false" outlineLevel="0" collapsed="false">
      <c r="N129" s="2"/>
    </row>
    <row r="130" customFormat="false" ht="13" hidden="false" customHeight="false" outlineLevel="0" collapsed="false">
      <c r="N130" s="2"/>
    </row>
    <row r="131" customFormat="false" ht="13" hidden="false" customHeight="false" outlineLevel="0" collapsed="false">
      <c r="N131" s="2"/>
    </row>
    <row r="132" customFormat="false" ht="13" hidden="false" customHeight="false" outlineLevel="0" collapsed="false">
      <c r="N132" s="2"/>
    </row>
    <row r="133" customFormat="false" ht="13" hidden="false" customHeight="false" outlineLevel="0" collapsed="false">
      <c r="N133" s="2"/>
    </row>
    <row r="134" customFormat="false" ht="13" hidden="false" customHeight="false" outlineLevel="0" collapsed="false">
      <c r="N134" s="2"/>
    </row>
    <row r="135" customFormat="false" ht="13" hidden="false" customHeight="false" outlineLevel="0" collapsed="false">
      <c r="N135" s="2"/>
    </row>
    <row r="136" customFormat="false" ht="13" hidden="false" customHeight="false" outlineLevel="0" collapsed="false">
      <c r="N136" s="2"/>
    </row>
    <row r="137" customFormat="false" ht="13" hidden="false" customHeight="false" outlineLevel="0" collapsed="false">
      <c r="N137" s="2"/>
    </row>
    <row r="138" customFormat="false" ht="13" hidden="false" customHeight="false" outlineLevel="0" collapsed="false">
      <c r="N138" s="2"/>
    </row>
    <row r="139" customFormat="false" ht="13" hidden="false" customHeight="false" outlineLevel="0" collapsed="false">
      <c r="N139" s="2"/>
    </row>
    <row r="140" customFormat="false" ht="13" hidden="false" customHeight="false" outlineLevel="0" collapsed="false">
      <c r="N140" s="2"/>
    </row>
    <row r="141" customFormat="false" ht="13" hidden="false" customHeight="false" outlineLevel="0" collapsed="false">
      <c r="N141" s="2"/>
    </row>
    <row r="142" customFormat="false" ht="13" hidden="false" customHeight="false" outlineLevel="0" collapsed="false">
      <c r="N142" s="2"/>
    </row>
    <row r="143" customFormat="false" ht="13" hidden="false" customHeight="false" outlineLevel="0" collapsed="false">
      <c r="N143" s="2"/>
    </row>
    <row r="144" customFormat="false" ht="13" hidden="false" customHeight="false" outlineLevel="0" collapsed="false">
      <c r="N144" s="2"/>
    </row>
    <row r="145" customFormat="false" ht="13" hidden="false" customHeight="false" outlineLevel="0" collapsed="false">
      <c r="N145" s="2"/>
    </row>
    <row r="146" customFormat="false" ht="13" hidden="false" customHeight="false" outlineLevel="0" collapsed="false">
      <c r="N146" s="2"/>
    </row>
    <row r="147" customFormat="false" ht="13" hidden="false" customHeight="false" outlineLevel="0" collapsed="false">
      <c r="N147" s="2"/>
    </row>
    <row r="148" customFormat="false" ht="13" hidden="false" customHeight="false" outlineLevel="0" collapsed="false">
      <c r="N148" s="2"/>
    </row>
    <row r="149" customFormat="false" ht="13" hidden="false" customHeight="false" outlineLevel="0" collapsed="false">
      <c r="N149" s="2"/>
    </row>
    <row r="150" customFormat="false" ht="13" hidden="false" customHeight="false" outlineLevel="0" collapsed="false">
      <c r="N150" s="2"/>
    </row>
    <row r="151" customFormat="false" ht="13" hidden="false" customHeight="false" outlineLevel="0" collapsed="false">
      <c r="N151" s="2"/>
    </row>
    <row r="152" customFormat="false" ht="13" hidden="false" customHeight="false" outlineLevel="0" collapsed="false">
      <c r="N152" s="2"/>
    </row>
    <row r="153" customFormat="false" ht="13" hidden="false" customHeight="false" outlineLevel="0" collapsed="false">
      <c r="N153" s="2"/>
    </row>
    <row r="154" customFormat="false" ht="13" hidden="false" customHeight="false" outlineLevel="0" collapsed="false">
      <c r="N154" s="2"/>
    </row>
    <row r="155" customFormat="false" ht="13" hidden="false" customHeight="false" outlineLevel="0" collapsed="false">
      <c r="N155" s="2"/>
    </row>
    <row r="156" customFormat="false" ht="13" hidden="false" customHeight="false" outlineLevel="0" collapsed="false">
      <c r="N156" s="2"/>
    </row>
    <row r="157" customFormat="false" ht="13" hidden="false" customHeight="false" outlineLevel="0" collapsed="false">
      <c r="N157" s="2"/>
    </row>
    <row r="158" customFormat="false" ht="13" hidden="false" customHeight="false" outlineLevel="0" collapsed="false">
      <c r="N158" s="2"/>
    </row>
    <row r="159" customFormat="false" ht="13" hidden="false" customHeight="false" outlineLevel="0" collapsed="false">
      <c r="N159" s="2"/>
    </row>
    <row r="160" customFormat="false" ht="13" hidden="false" customHeight="false" outlineLevel="0" collapsed="false">
      <c r="N160" s="2"/>
    </row>
    <row r="161" customFormat="false" ht="13" hidden="false" customHeight="false" outlineLevel="0" collapsed="false">
      <c r="N161" s="2"/>
    </row>
    <row r="162" customFormat="false" ht="13" hidden="false" customHeight="false" outlineLevel="0" collapsed="false">
      <c r="N162" s="2"/>
    </row>
    <row r="163" customFormat="false" ht="13" hidden="false" customHeight="false" outlineLevel="0" collapsed="false">
      <c r="N163" s="2"/>
    </row>
    <row r="164" customFormat="false" ht="13" hidden="false" customHeight="false" outlineLevel="0" collapsed="false">
      <c r="N164" s="2"/>
    </row>
    <row r="165" customFormat="false" ht="13" hidden="false" customHeight="false" outlineLevel="0" collapsed="false">
      <c r="N165" s="2"/>
    </row>
    <row r="166" customFormat="false" ht="13" hidden="false" customHeight="false" outlineLevel="0" collapsed="false">
      <c r="N166" s="2"/>
    </row>
    <row r="167" customFormat="false" ht="13" hidden="false" customHeight="false" outlineLevel="0" collapsed="false">
      <c r="N167" s="2"/>
    </row>
    <row r="168" customFormat="false" ht="13" hidden="false" customHeight="false" outlineLevel="0" collapsed="false">
      <c r="N168" s="2"/>
    </row>
    <row r="169" customFormat="false" ht="13" hidden="false" customHeight="false" outlineLevel="0" collapsed="false">
      <c r="N169" s="2"/>
    </row>
    <row r="170" customFormat="false" ht="13" hidden="false" customHeight="false" outlineLevel="0" collapsed="false">
      <c r="N170" s="2"/>
    </row>
    <row r="171" customFormat="false" ht="13" hidden="false" customHeight="false" outlineLevel="0" collapsed="false">
      <c r="N171" s="2"/>
    </row>
    <row r="172" customFormat="false" ht="13" hidden="false" customHeight="false" outlineLevel="0" collapsed="false">
      <c r="N172" s="2"/>
    </row>
    <row r="173" customFormat="false" ht="13" hidden="false" customHeight="false" outlineLevel="0" collapsed="false">
      <c r="N173" s="2"/>
    </row>
    <row r="174" customFormat="false" ht="13" hidden="false" customHeight="false" outlineLevel="0" collapsed="false">
      <c r="N174" s="2"/>
    </row>
    <row r="175" customFormat="false" ht="13" hidden="false" customHeight="false" outlineLevel="0" collapsed="false">
      <c r="N175" s="2"/>
    </row>
    <row r="176" customFormat="false" ht="13" hidden="false" customHeight="false" outlineLevel="0" collapsed="false">
      <c r="N176" s="2"/>
    </row>
    <row r="177" customFormat="false" ht="13" hidden="false" customHeight="false" outlineLevel="0" collapsed="false">
      <c r="N177" s="2"/>
    </row>
    <row r="178" customFormat="false" ht="13" hidden="false" customHeight="false" outlineLevel="0" collapsed="false">
      <c r="N178" s="2"/>
    </row>
    <row r="179" customFormat="false" ht="13" hidden="false" customHeight="false" outlineLevel="0" collapsed="false">
      <c r="N179" s="2"/>
    </row>
    <row r="180" customFormat="false" ht="13" hidden="false" customHeight="false" outlineLevel="0" collapsed="false">
      <c r="N180" s="2"/>
    </row>
    <row r="181" customFormat="false" ht="13" hidden="false" customHeight="false" outlineLevel="0" collapsed="false">
      <c r="N181" s="2"/>
    </row>
    <row r="182" customFormat="false" ht="13" hidden="false" customHeight="false" outlineLevel="0" collapsed="false">
      <c r="N182" s="2"/>
    </row>
    <row r="183" customFormat="false" ht="13" hidden="false" customHeight="false" outlineLevel="0" collapsed="false">
      <c r="N183" s="2"/>
    </row>
    <row r="184" customFormat="false" ht="13" hidden="false" customHeight="false" outlineLevel="0" collapsed="false">
      <c r="N184" s="2"/>
    </row>
    <row r="185" customFormat="false" ht="13" hidden="false" customHeight="false" outlineLevel="0" collapsed="false">
      <c r="N185" s="2"/>
    </row>
    <row r="186" customFormat="false" ht="13" hidden="false" customHeight="false" outlineLevel="0" collapsed="false">
      <c r="N186" s="2"/>
    </row>
    <row r="187" customFormat="false" ht="13" hidden="false" customHeight="false" outlineLevel="0" collapsed="false">
      <c r="N187" s="2"/>
    </row>
    <row r="188" customFormat="false" ht="13" hidden="false" customHeight="false" outlineLevel="0" collapsed="false">
      <c r="N188" s="2"/>
    </row>
    <row r="189" customFormat="false" ht="13" hidden="false" customHeight="false" outlineLevel="0" collapsed="false">
      <c r="N189" s="2"/>
    </row>
    <row r="190" customFormat="false" ht="13" hidden="false" customHeight="false" outlineLevel="0" collapsed="false">
      <c r="N190" s="2"/>
    </row>
    <row r="191" customFormat="false" ht="13" hidden="false" customHeight="false" outlineLevel="0" collapsed="false">
      <c r="N191" s="2"/>
    </row>
    <row r="192" customFormat="false" ht="13" hidden="false" customHeight="false" outlineLevel="0" collapsed="false">
      <c r="N192" s="2"/>
    </row>
    <row r="193" customFormat="false" ht="13" hidden="false" customHeight="false" outlineLevel="0" collapsed="false">
      <c r="N193" s="2"/>
    </row>
    <row r="194" customFormat="false" ht="13" hidden="false" customHeight="false" outlineLevel="0" collapsed="false">
      <c r="N194" s="2"/>
    </row>
  </sheetData>
  <mergeCells count="43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4:F14"/>
    <mergeCell ref="B15:F15"/>
    <mergeCell ref="B16:G16"/>
    <mergeCell ref="B17:G17"/>
    <mergeCell ref="B18:G18"/>
    <mergeCell ref="B19:G19"/>
    <mergeCell ref="B21:G21"/>
    <mergeCell ref="B23:G23"/>
    <mergeCell ref="B28:G28"/>
    <mergeCell ref="B29:G29"/>
    <mergeCell ref="B32:G32"/>
    <mergeCell ref="B33:G33"/>
    <mergeCell ref="B34:G34"/>
    <mergeCell ref="B36:G36"/>
    <mergeCell ref="B37:G37"/>
    <mergeCell ref="B44:G44"/>
    <mergeCell ref="B49:G49"/>
    <mergeCell ref="B50:G50"/>
    <mergeCell ref="B51:G51"/>
    <mergeCell ref="B53:G53"/>
    <mergeCell ref="B56:G56"/>
    <mergeCell ref="B58:G58"/>
    <mergeCell ref="B60:G60"/>
    <mergeCell ref="B62:G62"/>
    <mergeCell ref="B65:G65"/>
    <mergeCell ref="B67:G67"/>
    <mergeCell ref="B73:G73"/>
    <mergeCell ref="B79:G79"/>
    <mergeCell ref="B82:G82"/>
    <mergeCell ref="B88:G88"/>
    <mergeCell ref="B90:G90"/>
  </mergeCells>
  <hyperlinks>
    <hyperlink ref="B16" r:id="rId1" display="Musica+"/>
  </hyperlinks>
  <printOptions headings="false" gridLines="false" gridLinesSet="true" horizontalCentered="false" verticalCentered="false"/>
  <pageMargins left="0.390277777777778" right="0.120138888888889" top="0.179861111111111" bottom="0.309722222222222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5.15"/>
  </cols>
  <sheetData>
    <row r="1" s="268" customFormat="true" ht="16" hidden="false" customHeight="false" outlineLevel="0" collapsed="false">
      <c r="A1" s="267" t="n">
        <v>170000</v>
      </c>
    </row>
    <row r="2" s="268" customFormat="true" ht="17" hidden="false" customHeight="false" outlineLevel="0" collapsed="false">
      <c r="A2" s="267" t="n">
        <v>80000</v>
      </c>
    </row>
    <row r="3" s="268" customFormat="true" ht="17" hidden="false" customHeight="false" outlineLevel="0" collapsed="false">
      <c r="A3" s="269" t="n">
        <v>25000</v>
      </c>
    </row>
    <row r="4" s="268" customFormat="true" ht="17" hidden="false" customHeight="false" outlineLevel="0" collapsed="false">
      <c r="A4" s="270" t="n">
        <v>14000</v>
      </c>
    </row>
    <row r="5" s="268" customFormat="true" ht="17" hidden="false" customHeight="false" outlineLevel="0" collapsed="false">
      <c r="A5" s="270" t="n">
        <v>3500</v>
      </c>
    </row>
    <row r="6" s="268" customFormat="true" ht="17" hidden="false" customHeight="false" outlineLevel="0" collapsed="false">
      <c r="A6" s="270" t="n">
        <v>20000</v>
      </c>
    </row>
    <row r="7" s="268" customFormat="true" ht="17" hidden="false" customHeight="false" outlineLevel="0" collapsed="false">
      <c r="A7" s="270" t="n">
        <v>2000</v>
      </c>
    </row>
    <row r="8" s="268" customFormat="true" ht="17" hidden="false" customHeight="false" outlineLevel="0" collapsed="false">
      <c r="A8" s="270" t="n">
        <v>60000</v>
      </c>
    </row>
    <row r="9" s="268" customFormat="true" ht="17" hidden="false" customHeight="false" outlineLevel="0" collapsed="false">
      <c r="A9" s="270" t="n">
        <v>12000</v>
      </c>
    </row>
    <row r="10" s="268" customFormat="true" ht="17" hidden="false" customHeight="false" outlineLevel="0" collapsed="false">
      <c r="A10" s="270" t="n">
        <v>62500</v>
      </c>
    </row>
    <row r="11" customFormat="false" ht="13" hidden="false" customHeight="false" outlineLevel="0" collapsed="false">
      <c r="A11" s="271" t="n">
        <f aca="false">SUM(A1:A10)</f>
        <v>44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64.5"/>
    <col collapsed="false" customWidth="true" hidden="false" outlineLevel="0" max="3" min="3" style="0" width="1.5"/>
    <col collapsed="false" customWidth="true" hidden="false" outlineLevel="0" max="4" min="4" style="0" width="5.5"/>
    <col collapsed="false" customWidth="true" hidden="false" outlineLevel="0" max="6" min="5" style="0" width="15.99"/>
  </cols>
  <sheetData>
    <row r="1" customFormat="false" ht="14" hidden="false" customHeight="false" outlineLevel="0" collapsed="false">
      <c r="B1" s="272" t="s">
        <v>237</v>
      </c>
      <c r="C1" s="272"/>
      <c r="D1" s="273"/>
      <c r="E1" s="273"/>
      <c r="F1" s="273"/>
    </row>
    <row r="2" customFormat="false" ht="14" hidden="false" customHeight="false" outlineLevel="0" collapsed="false">
      <c r="B2" s="272" t="s">
        <v>238</v>
      </c>
      <c r="C2" s="272"/>
      <c r="D2" s="273"/>
      <c r="E2" s="273"/>
      <c r="F2" s="273"/>
    </row>
    <row r="3" customFormat="false" ht="13" hidden="false" customHeight="false" outlineLevel="0" collapsed="false">
      <c r="B3" s="274"/>
      <c r="C3" s="274"/>
      <c r="D3" s="275"/>
      <c r="E3" s="275"/>
      <c r="F3" s="275"/>
    </row>
    <row r="4" customFormat="false" ht="56" hidden="false" customHeight="false" outlineLevel="0" collapsed="false">
      <c r="B4" s="274" t="s">
        <v>239</v>
      </c>
      <c r="C4" s="274"/>
      <c r="D4" s="275"/>
      <c r="E4" s="275"/>
      <c r="F4" s="275"/>
    </row>
    <row r="5" customFormat="false" ht="13" hidden="false" customHeight="false" outlineLevel="0" collapsed="false">
      <c r="B5" s="274"/>
      <c r="C5" s="274"/>
      <c r="D5" s="275"/>
      <c r="E5" s="275"/>
      <c r="F5" s="275"/>
    </row>
    <row r="6" customFormat="false" ht="28" hidden="false" customHeight="false" outlineLevel="0" collapsed="false">
      <c r="B6" s="272" t="s">
        <v>240</v>
      </c>
      <c r="C6" s="272"/>
      <c r="D6" s="273"/>
      <c r="E6" s="273" t="s">
        <v>241</v>
      </c>
      <c r="F6" s="273" t="s">
        <v>242</v>
      </c>
    </row>
    <row r="7" customFormat="false" ht="14" hidden="false" customHeight="false" outlineLevel="0" collapsed="false">
      <c r="B7" s="274"/>
      <c r="C7" s="274"/>
      <c r="D7" s="275"/>
      <c r="E7" s="275"/>
      <c r="F7" s="275"/>
    </row>
    <row r="8" customFormat="false" ht="43" hidden="false" customHeight="false" outlineLevel="0" collapsed="false">
      <c r="B8" s="276" t="s">
        <v>243</v>
      </c>
      <c r="C8" s="277"/>
      <c r="D8" s="278"/>
      <c r="E8" s="278" t="n">
        <v>46</v>
      </c>
      <c r="F8" s="279" t="s">
        <v>244</v>
      </c>
    </row>
    <row r="9" customFormat="false" ht="13" hidden="false" customHeight="false" outlineLevel="0" collapsed="false">
      <c r="B9" s="274"/>
      <c r="C9" s="274"/>
      <c r="D9" s="275"/>
      <c r="E9" s="275"/>
      <c r="F9" s="275"/>
    </row>
    <row r="10" customFormat="false" ht="13" hidden="false" customHeight="false" outlineLevel="0" collapsed="false">
      <c r="B10" s="274"/>
      <c r="C10" s="274"/>
      <c r="D10" s="275"/>
      <c r="E10" s="275"/>
      <c r="F10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20:44:16Z</dcterms:created>
  <dc:creator>Bruno Carioti</dc:creator>
  <dc:description/>
  <dc:language>en-US</dc:language>
  <cp:lastModifiedBy>Microsoft Office User</cp:lastModifiedBy>
  <cp:lastPrinted>2022-11-13T23:22:45Z</cp:lastPrinted>
  <dcterms:modified xsi:type="dcterms:W3CDTF">2022-11-13T23:23:03Z</dcterms:modified>
  <cp:revision>0</cp:revision>
  <dc:subject/>
  <dc:title/>
</cp:coreProperties>
</file>